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0">
  <si>
    <t xml:space="preserve">Table 6</t>
  </si>
  <si>
    <t xml:space="preserve">Export of Goods by Standard International Trade Classification (SITC)</t>
  </si>
  <si>
    <t xml:space="preserve">(In thousands of US dollars)</t>
  </si>
  <si>
    <t xml:space="preserve">CN code and Descriptions</t>
  </si>
  <si>
    <t xml:space="preserve">Up to 
May 2017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Iron Ore </t>
  </si>
  <si>
    <t xml:space="preserve"> Rubber </t>
  </si>
  <si>
    <t xml:space="preserve">Of which: Firestone Liberia </t>
  </si>
  <si>
    <t xml:space="preserve">Of which: Other Rubber Exporting Companies </t>
  </si>
  <si>
    <t xml:space="preserve"> Diamond  </t>
  </si>
  <si>
    <t xml:space="preserve"> Gold  </t>
  </si>
  <si>
    <t xml:space="preserve"> Cocoa Beans </t>
  </si>
  <si>
    <t xml:space="preserve"> Coffee </t>
  </si>
  <si>
    <t xml:space="preserve"> Raw Palm Oil </t>
  </si>
  <si>
    <t xml:space="preserve"> Scrap Metals </t>
  </si>
  <si>
    <t xml:space="preserve"> Round Logs </t>
  </si>
  <si>
    <t xml:space="preserve"> Other Exports </t>
  </si>
  <si>
    <t xml:space="preserve">Total Exports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_);_(\$* \(#,##0\);_(\$* \-_);_(@_)"/>
    <numFmt numFmtId="167" formatCode="General"/>
    <numFmt numFmtId="168" formatCode="#,##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u val="singl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3366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003366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dotted">
        <color rgb="FFFF8080"/>
      </bottom>
      <diagonal/>
    </border>
    <border diagonalUp="false" diagonalDown="false">
      <left/>
      <right/>
      <top style="thin">
        <color rgb="FFFF0000"/>
      </top>
      <bottom style="dotted">
        <color rgb="FFFF8080"/>
      </bottom>
      <diagonal/>
    </border>
    <border diagonalUp="false" diagonalDown="false">
      <left style="thin">
        <color rgb="FF003366"/>
      </left>
      <right/>
      <top style="thin">
        <color rgb="FFFF0000"/>
      </top>
      <bottom style="dotted">
        <color rgb="FFFF8080"/>
      </bottom>
      <diagonal/>
    </border>
    <border diagonalUp="false" diagonalDown="false">
      <left/>
      <right style="thin">
        <color rgb="FF003366"/>
      </right>
      <top style="thin">
        <color rgb="FFFF0000"/>
      </top>
      <bottom style="dotted">
        <color rgb="FFFF808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dotted">
        <color rgb="FFFF8080"/>
      </bottom>
      <diagonal/>
    </border>
    <border diagonalUp="false" diagonalDown="false">
      <left style="thin">
        <color rgb="FFFF0000"/>
      </left>
      <right/>
      <top style="dotted">
        <color rgb="FFFF8080"/>
      </top>
      <bottom style="dotted">
        <color rgb="FFFF8080"/>
      </bottom>
      <diagonal/>
    </border>
    <border diagonalUp="false" diagonalDown="false">
      <left/>
      <right/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003366"/>
      </left>
      <right/>
      <top style="dotted">
        <color rgb="FFFF8080"/>
      </top>
      <bottom style="dotted">
        <color rgb="FFFF8080"/>
      </bottom>
      <diagonal/>
    </border>
    <border diagonalUp="false" diagonalDown="false">
      <left/>
      <right style="thin">
        <color rgb="FF003366"/>
      </right>
      <top style="dotted">
        <color rgb="FFFF8080"/>
      </top>
      <bottom style="dotted">
        <color rgb="FFFF8080"/>
      </bottom>
      <diagonal/>
    </border>
    <border diagonalUp="false" diagonalDown="false">
      <left/>
      <right style="thin">
        <color rgb="FFFF000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FF0000"/>
      </left>
      <right/>
      <top style="double">
        <color rgb="FFFF0000"/>
      </top>
      <bottom style="medium">
        <color rgb="FFFF0000"/>
      </bottom>
      <diagonal/>
    </border>
    <border diagonalUp="false" diagonalDown="false">
      <left/>
      <right/>
      <top style="double">
        <color rgb="FFFF0000"/>
      </top>
      <bottom style="medium">
        <color rgb="FFFF0000"/>
      </bottom>
      <diagonal/>
    </border>
    <border diagonalUp="false" diagonalDown="false">
      <left style="thin">
        <color rgb="FF003366"/>
      </left>
      <right/>
      <top style="double">
        <color rgb="FFFF0000"/>
      </top>
      <bottom style="medium">
        <color rgb="FFFF0000"/>
      </bottom>
      <diagonal/>
    </border>
    <border diagonalUp="false" diagonalDown="false">
      <left/>
      <right style="thin">
        <color rgb="FF003366"/>
      </right>
      <top style="double">
        <color rgb="FFFF0000"/>
      </top>
      <bottom style="medium">
        <color rgb="FFFF0000"/>
      </bottom>
      <diagonal/>
    </border>
    <border diagonalUp="false" diagonalDown="false">
      <left/>
      <right style="thick">
        <color rgb="FF00CCFF"/>
      </right>
      <top style="double">
        <color rgb="FFFF0000"/>
      </top>
      <bottom style="medium">
        <color rgb="FFFF0000"/>
      </bottom>
      <diagonal/>
    </border>
    <border diagonalUp="false" diagonalDown="false">
      <left/>
      <right style="thin">
        <color rgb="FF008080"/>
      </right>
      <top style="double">
        <color rgb="FFFF0000"/>
      </top>
      <bottom style="medium">
        <color rgb="FFFF0000"/>
      </bottom>
      <diagonal/>
    </border>
    <border diagonalUp="false" diagonalDown="false">
      <left style="thick">
        <color rgb="FF008080"/>
      </left>
      <right/>
      <top style="double">
        <color rgb="FFFF0000"/>
      </top>
      <bottom style="medium">
        <color rgb="FFFF0000"/>
      </bottom>
      <diagonal/>
    </border>
    <border diagonalUp="false" diagonalDown="false">
      <left style="thin">
        <color rgb="FF008080"/>
      </left>
      <right/>
      <top style="double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double">
        <color rgb="FFFF0000"/>
      </top>
      <bottom style="medium">
        <color rgb="FFFF00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0" xfId="20"/>
    <cellStyle name="Comma 2" xfId="21"/>
    <cellStyle name="Comma 2 2" xfId="22"/>
    <cellStyle name="Normal 100" xfId="23"/>
    <cellStyle name="Normal 2" xfId="24"/>
    <cellStyle name="Normal 2 2" xfId="25"/>
    <cellStyle name="Normal 2 3" xfId="26"/>
    <cellStyle name="Normal 3" xfId="27"/>
    <cellStyle name="Normal 4" xfId="28"/>
    <cellStyle name="Normal 5" xfId="29"/>
    <cellStyle name="Normal_KS Imports 2004 Total by HS Sections Framework 2" xfId="30"/>
  </cellStyles>
  <dxfs count="6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G123"/>
  <sheetViews>
    <sheetView showFormulas="false" showGridLines="false" showRowColHeaders="true" showZeros="true" rightToLeft="false" tabSelected="true" showOutlineSymbols="true" defaultGridColor="true" view="normal" topLeftCell="K1" colorId="64" zoomScale="85" zoomScaleNormal="85" zoomScalePageLayoutView="100" workbookViewId="0">
      <selection pane="topLeft" activeCell="Q11" activeCellId="0" sqref="Q1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.42"/>
    <col collapsed="false" customWidth="true" hidden="false" outlineLevel="0" max="2" min="2" style="0" width="3.42"/>
    <col collapsed="false" customWidth="true" hidden="false" outlineLevel="0" max="3" min="3" style="0" width="1.56"/>
    <col collapsed="false" customWidth="true" hidden="false" outlineLevel="0" max="4" min="4" style="0" width="31.14"/>
    <col collapsed="false" customWidth="true" hidden="false" outlineLevel="0" max="11" min="5" style="0" width="13.14"/>
    <col collapsed="false" customWidth="true" hidden="false" outlineLevel="0" max="12" min="12" style="0" width="11.56"/>
    <col collapsed="false" customWidth="true" hidden="false" outlineLevel="0" max="15" min="13" style="0" width="9.14"/>
    <col collapsed="false" customWidth="true" hidden="false" outlineLevel="0" max="16" min="16" style="0" width="9.28"/>
    <col collapsed="false" customWidth="true" hidden="false" outlineLevel="0" max="44" min="17" style="0" width="9.14"/>
    <col collapsed="false" customWidth="true" hidden="false" outlineLevel="0" max="45" min="45" style="0" width="0.99"/>
    <col collapsed="false" customWidth="true" hidden="false" outlineLevel="0" max="96" min="46" style="0" width="9.14"/>
    <col collapsed="false" customWidth="true" hidden="false" outlineLevel="0" max="98" min="97" style="0" width="11.56"/>
    <col collapsed="false" customWidth="true" hidden="false" outlineLevel="0" max="99" min="99" style="0" width="11.13"/>
    <col collapsed="false" customWidth="true" hidden="false" outlineLevel="0" max="100" min="100" style="0" width="10.56"/>
    <col collapsed="false" customWidth="true" hidden="false" outlineLevel="0" max="101" min="101" style="0" width="11.56"/>
  </cols>
  <sheetData>
    <row r="1" customFormat="false" ht="8.25" hidden="false" customHeight="true" outlineLevel="0" collapsed="false"/>
    <row r="2" customFormat="false" ht="15" hidden="false" customHeight="tru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  <c r="K2" s="3"/>
      <c r="L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</row>
    <row r="3" customFormat="false" ht="15" hidden="false" customHeight="true" outlineLevel="0" collapsed="false">
      <c r="B3" s="4" t="s">
        <v>1</v>
      </c>
      <c r="C3" s="2"/>
      <c r="D3" s="3"/>
      <c r="E3" s="3"/>
      <c r="F3" s="3"/>
      <c r="G3" s="3"/>
      <c r="H3" s="3"/>
      <c r="I3" s="3"/>
      <c r="J3" s="3"/>
      <c r="K3" s="3"/>
      <c r="L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5" hidden="false" customHeight="true" outlineLevel="0" collapsed="false">
      <c r="B4" s="6" t="s">
        <v>2</v>
      </c>
      <c r="C4" s="2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3"/>
      <c r="CY4" s="5"/>
      <c r="CZ4" s="3"/>
      <c r="DA4" s="5"/>
      <c r="DB4" s="3"/>
      <c r="DC4" s="5"/>
      <c r="DD4" s="3"/>
      <c r="DE4" s="5"/>
      <c r="DF4" s="3"/>
      <c r="DG4" s="5"/>
      <c r="DH4" s="3"/>
      <c r="DI4" s="5"/>
      <c r="DJ4" s="3"/>
      <c r="DK4" s="5"/>
      <c r="DL4" s="3"/>
      <c r="DM4" s="5"/>
      <c r="DN4" s="3"/>
      <c r="DO4" s="5"/>
      <c r="DP4" s="3"/>
      <c r="DQ4" s="5"/>
      <c r="DR4" s="3"/>
      <c r="DS4" s="5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</row>
    <row r="5" customFormat="false" ht="15" hidden="false" customHeight="true" outlineLevel="0" collapsed="false">
      <c r="B5" s="8" t="s">
        <v>3</v>
      </c>
      <c r="C5" s="8"/>
      <c r="D5" s="8"/>
      <c r="E5" s="9" t="n">
        <v>2010</v>
      </c>
      <c r="F5" s="10" t="n">
        <f aca="false">E5+1</f>
        <v>2011</v>
      </c>
      <c r="G5" s="10" t="n">
        <f aca="false">F5+1</f>
        <v>2012</v>
      </c>
      <c r="H5" s="10" t="n">
        <f aca="false">G5+1</f>
        <v>2013</v>
      </c>
      <c r="I5" s="10" t="n">
        <f aca="false">H5+1</f>
        <v>2014</v>
      </c>
      <c r="J5" s="10" t="n">
        <f aca="false">I5+1</f>
        <v>2015</v>
      </c>
      <c r="K5" s="10" t="n">
        <f aca="false">J5+1</f>
        <v>2016</v>
      </c>
      <c r="L5" s="11" t="s">
        <v>4</v>
      </c>
      <c r="M5" s="12" t="n">
        <v>2010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f aca="false">M5+1</f>
        <v>2011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 t="n">
        <f aca="false">Y5+1</f>
        <v>2012</v>
      </c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 t="n">
        <f aca="false">AK5+1</f>
        <v>2013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 t="n">
        <f aca="false">AW5+1</f>
        <v>2014</v>
      </c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 t="n">
        <f aca="false">BI5+1</f>
        <v>2015</v>
      </c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 t="n">
        <f aca="false">BU5+1</f>
        <v>2016</v>
      </c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 t="n">
        <f aca="false">CG5+1</f>
        <v>2017</v>
      </c>
      <c r="CT5" s="13"/>
      <c r="CU5" s="13"/>
      <c r="CV5" s="13"/>
      <c r="CW5" s="13"/>
      <c r="CX5" s="3"/>
      <c r="CY5" s="5"/>
      <c r="CZ5" s="3"/>
      <c r="DA5" s="5"/>
      <c r="DB5" s="3"/>
      <c r="DC5" s="5"/>
      <c r="DD5" s="3"/>
      <c r="DE5" s="5"/>
      <c r="DF5" s="3"/>
      <c r="DG5" s="5"/>
      <c r="DH5" s="3"/>
      <c r="DI5" s="5"/>
      <c r="DJ5" s="3"/>
      <c r="DK5" s="5"/>
      <c r="DL5" s="3"/>
      <c r="DM5" s="5"/>
      <c r="DN5" s="3"/>
      <c r="DO5" s="5"/>
      <c r="DP5" s="3"/>
      <c r="DQ5" s="5"/>
      <c r="DR5" s="3"/>
      <c r="DS5" s="5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</row>
    <row r="6" customFormat="false" ht="15" hidden="false" customHeight="true" outlineLevel="0" collapsed="false">
      <c r="B6" s="8"/>
      <c r="C6" s="8"/>
      <c r="D6" s="8"/>
      <c r="E6" s="9"/>
      <c r="F6" s="10"/>
      <c r="G6" s="10"/>
      <c r="H6" s="10"/>
      <c r="I6" s="10"/>
      <c r="J6" s="10"/>
      <c r="K6" s="10"/>
      <c r="L6" s="11"/>
      <c r="M6" s="14" t="s">
        <v>5</v>
      </c>
      <c r="N6" s="15" t="s">
        <v>6</v>
      </c>
      <c r="O6" s="15" t="s">
        <v>7</v>
      </c>
      <c r="P6" s="15" t="s">
        <v>8</v>
      </c>
      <c r="Q6" s="15" t="s">
        <v>9</v>
      </c>
      <c r="R6" s="15" t="s">
        <v>10</v>
      </c>
      <c r="S6" s="15" t="s">
        <v>11</v>
      </c>
      <c r="T6" s="15" t="s">
        <v>12</v>
      </c>
      <c r="U6" s="15" t="s">
        <v>13</v>
      </c>
      <c r="V6" s="15" t="s">
        <v>14</v>
      </c>
      <c r="W6" s="15" t="s">
        <v>15</v>
      </c>
      <c r="X6" s="15" t="s">
        <v>16</v>
      </c>
      <c r="Y6" s="15" t="s">
        <v>5</v>
      </c>
      <c r="Z6" s="15" t="s">
        <v>6</v>
      </c>
      <c r="AA6" s="15" t="s">
        <v>7</v>
      </c>
      <c r="AB6" s="15" t="s">
        <v>8</v>
      </c>
      <c r="AC6" s="15" t="s">
        <v>9</v>
      </c>
      <c r="AD6" s="15" t="s">
        <v>10</v>
      </c>
      <c r="AE6" s="15" t="s">
        <v>11</v>
      </c>
      <c r="AF6" s="15" t="s">
        <v>12</v>
      </c>
      <c r="AG6" s="15" t="s">
        <v>13</v>
      </c>
      <c r="AH6" s="15" t="s">
        <v>14</v>
      </c>
      <c r="AI6" s="15" t="s">
        <v>15</v>
      </c>
      <c r="AJ6" s="15" t="s">
        <v>16</v>
      </c>
      <c r="AK6" s="15" t="s">
        <v>5</v>
      </c>
      <c r="AL6" s="15" t="s">
        <v>6</v>
      </c>
      <c r="AM6" s="15" t="s">
        <v>7</v>
      </c>
      <c r="AN6" s="15" t="s">
        <v>8</v>
      </c>
      <c r="AO6" s="15" t="s">
        <v>9</v>
      </c>
      <c r="AP6" s="15" t="s">
        <v>10</v>
      </c>
      <c r="AQ6" s="15" t="s">
        <v>11</v>
      </c>
      <c r="AR6" s="15" t="s">
        <v>12</v>
      </c>
      <c r="AS6" s="15" t="s">
        <v>13</v>
      </c>
      <c r="AT6" s="15" t="s">
        <v>14</v>
      </c>
      <c r="AU6" s="15" t="s">
        <v>15</v>
      </c>
      <c r="AV6" s="15" t="s">
        <v>16</v>
      </c>
      <c r="AW6" s="15" t="s">
        <v>5</v>
      </c>
      <c r="AX6" s="15" t="s">
        <v>6</v>
      </c>
      <c r="AY6" s="15" t="s">
        <v>7</v>
      </c>
      <c r="AZ6" s="15" t="s">
        <v>8</v>
      </c>
      <c r="BA6" s="15" t="s">
        <v>9</v>
      </c>
      <c r="BB6" s="15" t="s">
        <v>10</v>
      </c>
      <c r="BC6" s="15" t="s">
        <v>11</v>
      </c>
      <c r="BD6" s="15" t="s">
        <v>12</v>
      </c>
      <c r="BE6" s="15" t="s">
        <v>13</v>
      </c>
      <c r="BF6" s="15" t="s">
        <v>14</v>
      </c>
      <c r="BG6" s="15" t="s">
        <v>15</v>
      </c>
      <c r="BH6" s="15" t="s">
        <v>16</v>
      </c>
      <c r="BI6" s="15" t="s">
        <v>5</v>
      </c>
      <c r="BJ6" s="15" t="s">
        <v>6</v>
      </c>
      <c r="BK6" s="15" t="s">
        <v>7</v>
      </c>
      <c r="BL6" s="15" t="s">
        <v>8</v>
      </c>
      <c r="BM6" s="15" t="s">
        <v>9</v>
      </c>
      <c r="BN6" s="15" t="s">
        <v>10</v>
      </c>
      <c r="BO6" s="15" t="s">
        <v>11</v>
      </c>
      <c r="BP6" s="15" t="s">
        <v>12</v>
      </c>
      <c r="BQ6" s="15" t="s">
        <v>13</v>
      </c>
      <c r="BR6" s="15" t="s">
        <v>14</v>
      </c>
      <c r="BS6" s="15" t="s">
        <v>15</v>
      </c>
      <c r="BT6" s="15" t="s">
        <v>16</v>
      </c>
      <c r="BU6" s="15" t="s">
        <v>5</v>
      </c>
      <c r="BV6" s="15" t="s">
        <v>6</v>
      </c>
      <c r="BW6" s="15" t="s">
        <v>7</v>
      </c>
      <c r="BX6" s="15" t="s">
        <v>8</v>
      </c>
      <c r="BY6" s="15" t="s">
        <v>9</v>
      </c>
      <c r="BZ6" s="15" t="s">
        <v>10</v>
      </c>
      <c r="CA6" s="15" t="s">
        <v>11</v>
      </c>
      <c r="CB6" s="15" t="s">
        <v>12</v>
      </c>
      <c r="CC6" s="15" t="s">
        <v>13</v>
      </c>
      <c r="CD6" s="15" t="s">
        <v>14</v>
      </c>
      <c r="CE6" s="15" t="s">
        <v>15</v>
      </c>
      <c r="CF6" s="15" t="s">
        <v>16</v>
      </c>
      <c r="CG6" s="15" t="s">
        <v>5</v>
      </c>
      <c r="CH6" s="15" t="s">
        <v>6</v>
      </c>
      <c r="CI6" s="15" t="s">
        <v>7</v>
      </c>
      <c r="CJ6" s="15" t="s">
        <v>8</v>
      </c>
      <c r="CK6" s="15" t="s">
        <v>9</v>
      </c>
      <c r="CL6" s="15" t="s">
        <v>10</v>
      </c>
      <c r="CM6" s="15" t="s">
        <v>11</v>
      </c>
      <c r="CN6" s="15" t="s">
        <v>12</v>
      </c>
      <c r="CO6" s="15" t="s">
        <v>13</v>
      </c>
      <c r="CP6" s="15" t="s">
        <v>14</v>
      </c>
      <c r="CQ6" s="15" t="s">
        <v>15</v>
      </c>
      <c r="CR6" s="15" t="s">
        <v>16</v>
      </c>
      <c r="CS6" s="15" t="s">
        <v>5</v>
      </c>
      <c r="CT6" s="15" t="s">
        <v>6</v>
      </c>
      <c r="CU6" s="15" t="s">
        <v>7</v>
      </c>
      <c r="CV6" s="15" t="s">
        <v>8</v>
      </c>
      <c r="CW6" s="15" t="s">
        <v>9</v>
      </c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16"/>
      <c r="DV6" s="16"/>
      <c r="DW6" s="16"/>
      <c r="DX6" s="16"/>
      <c r="DY6" s="16"/>
      <c r="DZ6" s="16"/>
      <c r="EA6" s="3"/>
      <c r="EB6" s="3"/>
      <c r="EC6" s="3"/>
      <c r="ED6" s="3"/>
      <c r="EE6" s="3"/>
      <c r="EF6" s="3"/>
      <c r="EG6" s="3"/>
    </row>
    <row r="7" customFormat="false" ht="15" hidden="false" customHeight="true" outlineLevel="0" collapsed="false">
      <c r="B7" s="17" t="n">
        <v>1</v>
      </c>
      <c r="C7" s="18" t="s">
        <v>17</v>
      </c>
      <c r="D7" s="19"/>
      <c r="E7" s="20" t="n">
        <v>3381.93</v>
      </c>
      <c r="F7" s="21" t="n">
        <v>600</v>
      </c>
      <c r="G7" s="21" t="n">
        <v>0</v>
      </c>
      <c r="H7" s="21" t="n">
        <v>361670.21505</v>
      </c>
      <c r="I7" s="21" t="n">
        <v>254942.03469</v>
      </c>
      <c r="J7" s="21" t="n">
        <v>141847.6095</v>
      </c>
      <c r="K7" s="21" t="n">
        <v>48185.2256886986</v>
      </c>
      <c r="L7" s="22" t="n">
        <v>61944.64671</v>
      </c>
      <c r="M7" s="23" t="n">
        <v>0</v>
      </c>
      <c r="N7" s="23" t="n">
        <v>510</v>
      </c>
      <c r="O7" s="23" t="n">
        <v>600</v>
      </c>
      <c r="P7" s="23" t="n">
        <v>600</v>
      </c>
      <c r="Q7" s="23" t="n">
        <v>0</v>
      </c>
      <c r="R7" s="23" t="n">
        <v>0</v>
      </c>
      <c r="S7" s="23" t="n">
        <v>0</v>
      </c>
      <c r="T7" s="23" t="n">
        <v>621.6</v>
      </c>
      <c r="U7" s="23" t="n">
        <v>0</v>
      </c>
      <c r="V7" s="23" t="n">
        <v>0</v>
      </c>
      <c r="W7" s="23" t="n">
        <v>600.33</v>
      </c>
      <c r="X7" s="23" t="n">
        <v>450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3" t="n">
        <v>600</v>
      </c>
      <c r="AE7" s="23" t="n">
        <v>0</v>
      </c>
      <c r="AF7" s="23" t="n">
        <v>0</v>
      </c>
      <c r="AG7" s="23" t="n">
        <v>0</v>
      </c>
      <c r="AH7" s="23" t="n">
        <v>0</v>
      </c>
      <c r="AI7" s="23" t="n">
        <v>0</v>
      </c>
      <c r="AJ7" s="23" t="n">
        <v>0</v>
      </c>
      <c r="AK7" s="23" t="n">
        <v>0</v>
      </c>
      <c r="AL7" s="23" t="n">
        <v>0</v>
      </c>
      <c r="AM7" s="23" t="n">
        <v>0</v>
      </c>
      <c r="AN7" s="23" t="n">
        <v>0</v>
      </c>
      <c r="AO7" s="23" t="n">
        <v>0</v>
      </c>
      <c r="AP7" s="23" t="n">
        <v>0</v>
      </c>
      <c r="AQ7" s="23" t="n">
        <v>0</v>
      </c>
      <c r="AR7" s="23" t="n">
        <v>0</v>
      </c>
      <c r="AS7" s="23" t="n">
        <v>0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9399.588</v>
      </c>
      <c r="AZ7" s="23" t="n">
        <v>0</v>
      </c>
      <c r="BA7" s="23" t="n">
        <v>87942.493</v>
      </c>
      <c r="BB7" s="23" t="n">
        <v>100480.913</v>
      </c>
      <c r="BC7" s="23" t="n">
        <v>31582.3832</v>
      </c>
      <c r="BD7" s="23" t="n">
        <v>5006.19</v>
      </c>
      <c r="BE7" s="23" t="n">
        <v>0</v>
      </c>
      <c r="BF7" s="23" t="n">
        <v>58285.0126</v>
      </c>
      <c r="BG7" s="23" t="n">
        <v>25152.27675</v>
      </c>
      <c r="BH7" s="23" t="n">
        <v>43821.3585</v>
      </c>
      <c r="BI7" s="23" t="n">
        <v>46230.99514</v>
      </c>
      <c r="BJ7" s="23" t="n">
        <v>29314.273</v>
      </c>
      <c r="BK7" s="23" t="n">
        <v>15054.307</v>
      </c>
      <c r="BL7" s="23" t="n">
        <v>39934.42</v>
      </c>
      <c r="BM7" s="23" t="n">
        <v>22066.0965</v>
      </c>
      <c r="BN7" s="23" t="n">
        <v>29129.85105</v>
      </c>
      <c r="BO7" s="23" t="n">
        <v>14179.716</v>
      </c>
      <c r="BP7" s="23" t="n">
        <v>6987.3</v>
      </c>
      <c r="BQ7" s="23" t="n">
        <v>3840</v>
      </c>
      <c r="BR7" s="23" t="n">
        <v>7120</v>
      </c>
      <c r="BS7" s="23" t="n">
        <v>29879.25</v>
      </c>
      <c r="BT7" s="23" t="n">
        <v>11205.826</v>
      </c>
      <c r="BU7" s="23" t="n">
        <v>0</v>
      </c>
      <c r="BV7" s="23" t="n">
        <v>0</v>
      </c>
      <c r="BW7" s="23" t="n">
        <v>28684.1585</v>
      </c>
      <c r="BX7" s="23" t="n">
        <v>25147.454</v>
      </c>
      <c r="BY7" s="23" t="n">
        <v>0</v>
      </c>
      <c r="BZ7" s="23" t="n">
        <v>0</v>
      </c>
      <c r="CA7" s="23" t="n">
        <v>37717.297</v>
      </c>
      <c r="CB7" s="23" t="n">
        <v>9828</v>
      </c>
      <c r="CC7" s="23" t="n">
        <v>8747.7</v>
      </c>
      <c r="CD7" s="23" t="n">
        <v>8840</v>
      </c>
      <c r="CE7" s="23" t="n">
        <v>11638</v>
      </c>
      <c r="CF7" s="23" t="n">
        <v>11245</v>
      </c>
      <c r="CG7" s="23" t="n">
        <v>5597.9</v>
      </c>
      <c r="CH7" s="23" t="n">
        <v>5924.8</v>
      </c>
      <c r="CI7" s="23" t="n">
        <v>3931</v>
      </c>
      <c r="CJ7" s="23" t="n">
        <v>11129.9</v>
      </c>
      <c r="CK7" s="23" t="n">
        <v>8320.31828869858</v>
      </c>
      <c r="CL7" s="23" t="n">
        <v>2153.91</v>
      </c>
      <c r="CM7" s="23" t="n">
        <v>0</v>
      </c>
      <c r="CN7" s="23" t="n">
        <v>1913.625</v>
      </c>
      <c r="CO7" s="23" t="n">
        <v>2865.35</v>
      </c>
      <c r="CP7" s="23" t="n">
        <v>3780</v>
      </c>
      <c r="CQ7" s="23" t="n">
        <v>0</v>
      </c>
      <c r="CR7" s="23" t="n">
        <v>2568.4224</v>
      </c>
      <c r="CS7" s="23" t="n">
        <v>14966.99567</v>
      </c>
      <c r="CT7" s="23" t="n">
        <v>10592.38656</v>
      </c>
      <c r="CU7" s="23" t="n">
        <v>19148.61529</v>
      </c>
      <c r="CV7" s="23" t="n">
        <v>6646.04215</v>
      </c>
      <c r="CW7" s="24" t="n">
        <v>10590.60704</v>
      </c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3"/>
      <c r="DV7" s="3"/>
      <c r="DW7" s="3"/>
      <c r="DX7" s="3"/>
      <c r="DY7" s="3"/>
      <c r="DZ7" s="3"/>
      <c r="EA7" s="16"/>
      <c r="EB7" s="16"/>
      <c r="EC7" s="16"/>
      <c r="ED7" s="16"/>
      <c r="EE7" s="16"/>
      <c r="EF7" s="16"/>
      <c r="EG7" s="16"/>
    </row>
    <row r="8" customFormat="false" ht="15" hidden="false" customHeight="true" outlineLevel="0" collapsed="false">
      <c r="B8" s="25" t="n">
        <v>2</v>
      </c>
      <c r="C8" s="26" t="s">
        <v>18</v>
      </c>
      <c r="D8" s="27"/>
      <c r="E8" s="28" t="n">
        <v>151342.6536</v>
      </c>
      <c r="F8" s="29" t="n">
        <v>166016.785</v>
      </c>
      <c r="G8" s="29" t="n">
        <v>144830.446</v>
      </c>
      <c r="H8" s="29" t="n">
        <v>108698.109</v>
      </c>
      <c r="I8" s="29" t="n">
        <v>85082.97934</v>
      </c>
      <c r="J8" s="29" t="n">
        <v>61053.905514</v>
      </c>
      <c r="K8" s="29" t="n">
        <v>55945.89562</v>
      </c>
      <c r="L8" s="30" t="n">
        <v>10190.968</v>
      </c>
      <c r="M8" s="31" t="n">
        <v>302.4</v>
      </c>
      <c r="N8" s="31" t="n">
        <v>1400.1876</v>
      </c>
      <c r="O8" s="31" t="n">
        <v>5063.7864</v>
      </c>
      <c r="P8" s="31" t="n">
        <v>56536.25122</v>
      </c>
      <c r="Q8" s="31" t="n">
        <v>818.37</v>
      </c>
      <c r="R8" s="31" t="n">
        <v>4560.192</v>
      </c>
      <c r="S8" s="31" t="n">
        <v>254.99681</v>
      </c>
      <c r="T8" s="31" t="n">
        <v>51934.615</v>
      </c>
      <c r="U8" s="31" t="n">
        <v>4677.11343</v>
      </c>
      <c r="V8" s="31" t="n">
        <v>15379.80914</v>
      </c>
      <c r="W8" s="31" t="n">
        <v>10114.092</v>
      </c>
      <c r="X8" s="31" t="n">
        <v>300.84</v>
      </c>
      <c r="Y8" s="31" t="n">
        <v>617.4</v>
      </c>
      <c r="Z8" s="31" t="n">
        <v>26472.387</v>
      </c>
      <c r="AA8" s="31" t="n">
        <v>0</v>
      </c>
      <c r="AB8" s="31" t="n">
        <v>6859.44</v>
      </c>
      <c r="AC8" s="31" t="n">
        <v>23623.859</v>
      </c>
      <c r="AD8" s="31" t="n">
        <v>352.8</v>
      </c>
      <c r="AE8" s="31" t="n">
        <v>29737.553</v>
      </c>
      <c r="AF8" s="31" t="n">
        <v>23923.324</v>
      </c>
      <c r="AG8" s="31" t="n">
        <v>0</v>
      </c>
      <c r="AH8" s="31" t="n">
        <v>36007.321</v>
      </c>
      <c r="AI8" s="31" t="n">
        <v>600.807</v>
      </c>
      <c r="AJ8" s="31" t="n">
        <v>17821.894</v>
      </c>
      <c r="AK8" s="31" t="n">
        <v>18511.613</v>
      </c>
      <c r="AL8" s="31" t="n">
        <v>6071.94</v>
      </c>
      <c r="AM8" s="31" t="n">
        <v>26474.294</v>
      </c>
      <c r="AN8" s="31" t="n">
        <v>46.305</v>
      </c>
      <c r="AO8" s="31" t="n">
        <v>441</v>
      </c>
      <c r="AP8" s="31" t="n">
        <v>29039.707</v>
      </c>
      <c r="AQ8" s="31" t="n">
        <v>617.4</v>
      </c>
      <c r="AR8" s="31" t="n">
        <v>308.7</v>
      </c>
      <c r="AS8" s="31" t="n">
        <v>24153.585</v>
      </c>
      <c r="AT8" s="31" t="n">
        <v>16327.648</v>
      </c>
      <c r="AU8" s="31" t="n">
        <v>320.166</v>
      </c>
      <c r="AV8" s="31" t="n">
        <v>22518.088</v>
      </c>
      <c r="AW8" s="31" t="n">
        <v>324.135</v>
      </c>
      <c r="AX8" s="31" t="n">
        <v>0</v>
      </c>
      <c r="AY8" s="31" t="n">
        <v>32030.553</v>
      </c>
      <c r="AZ8" s="31" t="n">
        <v>1132.914</v>
      </c>
      <c r="BA8" s="31" t="n">
        <v>20924.779</v>
      </c>
      <c r="BB8" s="31" t="n">
        <v>0</v>
      </c>
      <c r="BC8" s="31" t="n">
        <v>8515.584</v>
      </c>
      <c r="BD8" s="31" t="n">
        <v>17451.266</v>
      </c>
      <c r="BE8" s="31" t="n">
        <v>1253.59</v>
      </c>
      <c r="BF8" s="31" t="n">
        <v>0</v>
      </c>
      <c r="BG8" s="31" t="n">
        <v>25621.53</v>
      </c>
      <c r="BH8" s="31" t="n">
        <v>1443.758</v>
      </c>
      <c r="BI8" s="31" t="n">
        <v>6829.0521</v>
      </c>
      <c r="BJ8" s="31" t="n">
        <v>5626.22019</v>
      </c>
      <c r="BK8" s="31" t="n">
        <v>15050.6921</v>
      </c>
      <c r="BL8" s="31" t="n">
        <v>8595.61798</v>
      </c>
      <c r="BM8" s="31" t="n">
        <v>4178.90534</v>
      </c>
      <c r="BN8" s="31" t="n">
        <v>10655.69353</v>
      </c>
      <c r="BO8" s="31" t="n">
        <v>7148.27591</v>
      </c>
      <c r="BP8" s="31" t="n">
        <v>6698.71054</v>
      </c>
      <c r="BQ8" s="31" t="n">
        <v>8202.209</v>
      </c>
      <c r="BR8" s="31" t="n">
        <v>4912.50396</v>
      </c>
      <c r="BS8" s="31" t="n">
        <v>3310.28669</v>
      </c>
      <c r="BT8" s="31" t="n">
        <v>3874.812</v>
      </c>
      <c r="BU8" s="31" t="n">
        <v>9195.07325</v>
      </c>
      <c r="BV8" s="31" t="n">
        <v>4011.83388</v>
      </c>
      <c r="BW8" s="31" t="n">
        <v>4349.96372</v>
      </c>
      <c r="BX8" s="31" t="n">
        <v>3465.65766</v>
      </c>
      <c r="BY8" s="31" t="n">
        <v>3845.463984</v>
      </c>
      <c r="BZ8" s="31" t="n">
        <v>8771.47216</v>
      </c>
      <c r="CA8" s="31" t="n">
        <v>2912.18179</v>
      </c>
      <c r="CB8" s="31" t="n">
        <v>7291.78086</v>
      </c>
      <c r="CC8" s="31" t="n">
        <v>2430.44045</v>
      </c>
      <c r="CD8" s="31" t="n">
        <v>5142.39</v>
      </c>
      <c r="CE8" s="31" t="n">
        <v>6107.6379</v>
      </c>
      <c r="CF8" s="31" t="n">
        <v>3530.00986</v>
      </c>
      <c r="CG8" s="31" t="n">
        <v>7388.45922</v>
      </c>
      <c r="CH8" s="31" t="n">
        <v>3282.05462</v>
      </c>
      <c r="CI8" s="31" t="n">
        <v>3168.05271</v>
      </c>
      <c r="CJ8" s="31" t="n">
        <v>7453.73141</v>
      </c>
      <c r="CK8" s="31" t="n">
        <v>4464.77652</v>
      </c>
      <c r="CL8" s="31" t="n">
        <v>3430.72375</v>
      </c>
      <c r="CM8" s="31" t="n">
        <v>3202.00884</v>
      </c>
      <c r="CN8" s="31" t="n">
        <v>7243.51012</v>
      </c>
      <c r="CO8" s="31" t="n">
        <v>2876.67009</v>
      </c>
      <c r="CP8" s="31" t="n">
        <v>6609.37957</v>
      </c>
      <c r="CQ8" s="31" t="n">
        <v>2878.14568</v>
      </c>
      <c r="CR8" s="31" t="n">
        <v>3948.38309</v>
      </c>
      <c r="CS8" s="31" t="n">
        <v>4552.182</v>
      </c>
      <c r="CT8" s="31" t="n">
        <v>1353.5</v>
      </c>
      <c r="CU8" s="31" t="n">
        <v>4285.286</v>
      </c>
      <c r="CV8" s="31" t="n">
        <v>0</v>
      </c>
      <c r="CW8" s="32" t="n">
        <v>0</v>
      </c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3"/>
      <c r="DV8" s="3"/>
      <c r="DW8" s="3"/>
      <c r="DX8" s="3"/>
      <c r="DY8" s="3"/>
      <c r="DZ8" s="3"/>
      <c r="EA8" s="16"/>
      <c r="EB8" s="16"/>
      <c r="EC8" s="16"/>
      <c r="ED8" s="16"/>
      <c r="EE8" s="16"/>
      <c r="EF8" s="16"/>
      <c r="EG8" s="16"/>
    </row>
    <row r="9" customFormat="false" ht="15" hidden="false" customHeight="true" outlineLevel="1" collapsed="false">
      <c r="B9" s="25"/>
      <c r="C9" s="33"/>
      <c r="D9" s="34" t="s">
        <v>19</v>
      </c>
      <c r="E9" s="35" t="n">
        <v>110530.336</v>
      </c>
      <c r="F9" s="36" t="n">
        <v>129660.241</v>
      </c>
      <c r="G9" s="36" t="n">
        <v>134821.258</v>
      </c>
      <c r="H9" s="36" t="n">
        <v>88748.555</v>
      </c>
      <c r="I9" s="36" t="n">
        <v>77825.37934</v>
      </c>
      <c r="J9" s="36" t="n">
        <v>41900.705514</v>
      </c>
      <c r="K9" s="36" t="n">
        <v>40400.84562</v>
      </c>
      <c r="L9" s="37" t="n">
        <v>26541.23908</v>
      </c>
      <c r="M9" s="31" t="n">
        <v>0</v>
      </c>
      <c r="N9" s="31" t="n">
        <v>0</v>
      </c>
      <c r="O9" s="31" t="n">
        <v>0</v>
      </c>
      <c r="P9" s="31" t="n">
        <v>52926.21722</v>
      </c>
      <c r="Q9" s="31" t="n">
        <v>0</v>
      </c>
      <c r="R9" s="31" t="n">
        <v>0</v>
      </c>
      <c r="S9" s="31" t="n">
        <v>9.29681</v>
      </c>
      <c r="T9" s="31" t="n">
        <v>47209.993</v>
      </c>
      <c r="U9" s="31" t="n">
        <v>1.90983</v>
      </c>
      <c r="V9" s="31" t="n">
        <v>10382.91914</v>
      </c>
      <c r="W9" s="31" t="n">
        <v>0</v>
      </c>
      <c r="X9" s="31" t="n">
        <v>0</v>
      </c>
      <c r="Y9" s="31" t="n">
        <v>0</v>
      </c>
      <c r="Z9" s="31" t="n">
        <v>20620.947</v>
      </c>
      <c r="AA9" s="31" t="n">
        <v>0</v>
      </c>
      <c r="AB9" s="31" t="n">
        <v>0</v>
      </c>
      <c r="AC9" s="31" t="n">
        <v>23315.159</v>
      </c>
      <c r="AD9" s="31" t="n">
        <v>0</v>
      </c>
      <c r="AE9" s="31" t="n">
        <v>23797.913</v>
      </c>
      <c r="AF9" s="31" t="n">
        <v>22864.924</v>
      </c>
      <c r="AG9" s="31" t="n">
        <v>0</v>
      </c>
      <c r="AH9" s="31" t="n">
        <v>30174.781</v>
      </c>
      <c r="AI9" s="31" t="n">
        <v>292.107</v>
      </c>
      <c r="AJ9" s="31" t="n">
        <v>8594.41</v>
      </c>
      <c r="AK9" s="31" t="n">
        <v>17894.213</v>
      </c>
      <c r="AL9" s="31" t="n">
        <v>0</v>
      </c>
      <c r="AM9" s="31" t="n">
        <v>25945.094</v>
      </c>
      <c r="AN9" s="31" t="n">
        <v>0</v>
      </c>
      <c r="AO9" s="31" t="n">
        <v>0</v>
      </c>
      <c r="AP9" s="31" t="n">
        <v>29039.707</v>
      </c>
      <c r="AQ9" s="31" t="n">
        <v>0</v>
      </c>
      <c r="AR9" s="31" t="n">
        <v>0</v>
      </c>
      <c r="AS9" s="31" t="n">
        <v>23420.643</v>
      </c>
      <c r="AT9" s="31" t="n">
        <v>16327.648</v>
      </c>
      <c r="AU9" s="31" t="n">
        <v>0</v>
      </c>
      <c r="AV9" s="31" t="n">
        <v>22193.953</v>
      </c>
      <c r="AW9" s="31" t="n">
        <v>0</v>
      </c>
      <c r="AX9" s="31" t="n">
        <v>0</v>
      </c>
      <c r="AY9" s="31" t="n">
        <v>21436.302</v>
      </c>
      <c r="AZ9" s="31" t="n">
        <v>1132.914</v>
      </c>
      <c r="BA9" s="31" t="n">
        <v>20924.779</v>
      </c>
      <c r="BB9" s="31" t="n">
        <v>0</v>
      </c>
      <c r="BC9" s="31" t="n">
        <v>0</v>
      </c>
      <c r="BD9" s="31" t="n">
        <v>17451.266</v>
      </c>
      <c r="BE9" s="31" t="n">
        <v>738.006</v>
      </c>
      <c r="BF9" s="31" t="n">
        <v>0</v>
      </c>
      <c r="BG9" s="31" t="n">
        <v>25621.53</v>
      </c>
      <c r="BH9" s="31" t="n">
        <v>1443.758</v>
      </c>
      <c r="BI9" s="31" t="n">
        <v>6829.0521</v>
      </c>
      <c r="BJ9" s="31" t="n">
        <v>5626.22019</v>
      </c>
      <c r="BK9" s="31" t="n">
        <v>7793.0921</v>
      </c>
      <c r="BL9" s="31" t="n">
        <v>8595.61798</v>
      </c>
      <c r="BM9" s="31" t="n">
        <v>4178.90534</v>
      </c>
      <c r="BN9" s="31" t="n">
        <v>10655.69353</v>
      </c>
      <c r="BO9" s="31" t="n">
        <v>7148.27591</v>
      </c>
      <c r="BP9" s="31" t="n">
        <v>6698.71054</v>
      </c>
      <c r="BQ9" s="31" t="n">
        <v>8202.209</v>
      </c>
      <c r="BR9" s="31" t="n">
        <v>4912.50396</v>
      </c>
      <c r="BS9" s="31" t="n">
        <v>3310.28669</v>
      </c>
      <c r="BT9" s="31" t="n">
        <v>3874.812</v>
      </c>
      <c r="BU9" s="31" t="n">
        <v>4759.87325</v>
      </c>
      <c r="BV9" s="31" t="n">
        <v>4011.83388</v>
      </c>
      <c r="BW9" s="31" t="n">
        <v>4049.96372</v>
      </c>
      <c r="BX9" s="31" t="n">
        <v>3465.65766</v>
      </c>
      <c r="BY9" s="31" t="n">
        <v>3845.463984</v>
      </c>
      <c r="BZ9" s="31" t="n">
        <v>4336.27216</v>
      </c>
      <c r="CA9" s="31" t="n">
        <v>2912.18179</v>
      </c>
      <c r="CB9" s="31" t="n">
        <v>2856.58086</v>
      </c>
      <c r="CC9" s="31" t="n">
        <v>2430.44045</v>
      </c>
      <c r="CD9" s="31" t="n">
        <v>3425.19</v>
      </c>
      <c r="CE9" s="31" t="n">
        <v>2277.2379</v>
      </c>
      <c r="CF9" s="31" t="n">
        <v>3530.00986</v>
      </c>
      <c r="CG9" s="31" t="n">
        <v>3558.05922</v>
      </c>
      <c r="CH9" s="31" t="n">
        <v>3282.05462</v>
      </c>
      <c r="CI9" s="31" t="n">
        <v>3168.05271</v>
      </c>
      <c r="CJ9" s="31" t="n">
        <v>3623.33141</v>
      </c>
      <c r="CK9" s="31" t="n">
        <v>4464.77652</v>
      </c>
      <c r="CL9" s="31" t="n">
        <v>3430.72375</v>
      </c>
      <c r="CM9" s="31" t="n">
        <v>3202.00884</v>
      </c>
      <c r="CN9" s="31" t="n">
        <v>3413.11012</v>
      </c>
      <c r="CO9" s="31" t="n">
        <v>2876.67009</v>
      </c>
      <c r="CP9" s="31" t="n">
        <v>2778.97957</v>
      </c>
      <c r="CQ9" s="31" t="n">
        <v>2878.14568</v>
      </c>
      <c r="CR9" s="31" t="n">
        <v>3724.93309</v>
      </c>
      <c r="CS9" s="31" t="n">
        <v>4190.11637</v>
      </c>
      <c r="CT9" s="31" t="n">
        <v>4445.45031</v>
      </c>
      <c r="CU9" s="31" t="n">
        <v>9172.46929</v>
      </c>
      <c r="CV9" s="31" t="n">
        <v>3988.06636</v>
      </c>
      <c r="CW9" s="32" t="n">
        <v>4745.13675</v>
      </c>
      <c r="CX9" s="3"/>
      <c r="CY9" s="5"/>
      <c r="CZ9" s="3"/>
      <c r="DA9" s="5"/>
      <c r="DB9" s="3"/>
      <c r="DC9" s="5"/>
      <c r="DD9" s="3"/>
      <c r="DE9" s="5"/>
      <c r="DF9" s="3"/>
      <c r="DG9" s="5"/>
      <c r="DH9" s="3"/>
      <c r="DI9" s="5"/>
      <c r="DJ9" s="3"/>
      <c r="DK9" s="5"/>
      <c r="DL9" s="3"/>
      <c r="DM9" s="5"/>
      <c r="DN9" s="3"/>
      <c r="DO9" s="5"/>
      <c r="DP9" s="3"/>
      <c r="DQ9" s="5"/>
      <c r="DR9" s="3"/>
      <c r="DS9" s="5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</row>
    <row r="10" customFormat="false" ht="15" hidden="false" customHeight="true" outlineLevel="1" collapsed="false">
      <c r="B10" s="25"/>
      <c r="C10" s="33"/>
      <c r="D10" s="34" t="s">
        <v>20</v>
      </c>
      <c r="E10" s="35" t="n">
        <v>40812.3176</v>
      </c>
      <c r="F10" s="36" t="n">
        <v>36356.544</v>
      </c>
      <c r="G10" s="36" t="n">
        <v>10009.188</v>
      </c>
      <c r="H10" s="36" t="n">
        <v>19949.554</v>
      </c>
      <c r="I10" s="36" t="n">
        <v>7257.6</v>
      </c>
      <c r="J10" s="36" t="n">
        <v>19153.2</v>
      </c>
      <c r="K10" s="36" t="n">
        <v>15545.05</v>
      </c>
      <c r="L10" s="37" t="n">
        <v>21805.06508</v>
      </c>
      <c r="M10" s="31" t="n">
        <v>302.4</v>
      </c>
      <c r="N10" s="31" t="n">
        <v>1400.1876</v>
      </c>
      <c r="O10" s="31" t="n">
        <v>5063.7864</v>
      </c>
      <c r="P10" s="31" t="n">
        <v>3610.034</v>
      </c>
      <c r="Q10" s="31" t="n">
        <v>818.37</v>
      </c>
      <c r="R10" s="31" t="n">
        <v>4560.192</v>
      </c>
      <c r="S10" s="31" t="n">
        <v>245.7</v>
      </c>
      <c r="T10" s="31" t="n">
        <v>4724.622</v>
      </c>
      <c r="U10" s="31" t="n">
        <v>4675.2036</v>
      </c>
      <c r="V10" s="31" t="n">
        <v>4996.89</v>
      </c>
      <c r="W10" s="31" t="n">
        <v>10114.092</v>
      </c>
      <c r="X10" s="31" t="n">
        <v>300.84</v>
      </c>
      <c r="Y10" s="31" t="n">
        <v>617.4</v>
      </c>
      <c r="Z10" s="31" t="n">
        <v>5851.44</v>
      </c>
      <c r="AA10" s="31" t="n">
        <v>0</v>
      </c>
      <c r="AB10" s="31" t="n">
        <v>6859.44</v>
      </c>
      <c r="AC10" s="31" t="n">
        <v>308.7</v>
      </c>
      <c r="AD10" s="31" t="n">
        <v>352.8</v>
      </c>
      <c r="AE10" s="31" t="n">
        <v>5939.64</v>
      </c>
      <c r="AF10" s="31" t="n">
        <v>1058.4</v>
      </c>
      <c r="AG10" s="31" t="n">
        <v>0</v>
      </c>
      <c r="AH10" s="31" t="n">
        <v>5832.54</v>
      </c>
      <c r="AI10" s="31" t="n">
        <v>308.7</v>
      </c>
      <c r="AJ10" s="31" t="n">
        <v>9227.484</v>
      </c>
      <c r="AK10" s="31" t="n">
        <v>617.4</v>
      </c>
      <c r="AL10" s="31" t="n">
        <v>6071.94</v>
      </c>
      <c r="AM10" s="31" t="n">
        <v>529.2</v>
      </c>
      <c r="AN10" s="31" t="n">
        <v>46.305</v>
      </c>
      <c r="AO10" s="31" t="n">
        <v>441</v>
      </c>
      <c r="AP10" s="31" t="n">
        <v>0</v>
      </c>
      <c r="AQ10" s="31" t="n">
        <v>617.4</v>
      </c>
      <c r="AR10" s="31" t="n">
        <v>308.7</v>
      </c>
      <c r="AS10" s="31" t="n">
        <v>732.942</v>
      </c>
      <c r="AT10" s="31" t="n">
        <v>0</v>
      </c>
      <c r="AU10" s="31" t="n">
        <v>320.166</v>
      </c>
      <c r="AV10" s="31" t="n">
        <v>324.135</v>
      </c>
      <c r="AW10" s="31" t="n">
        <v>324.135</v>
      </c>
      <c r="AX10" s="31" t="n">
        <v>0</v>
      </c>
      <c r="AY10" s="31" t="n">
        <v>10594.251</v>
      </c>
      <c r="AZ10" s="31" t="n">
        <v>0</v>
      </c>
      <c r="BA10" s="31" t="n">
        <v>0</v>
      </c>
      <c r="BB10" s="31" t="n">
        <v>0</v>
      </c>
      <c r="BC10" s="31" t="n">
        <v>8515.584</v>
      </c>
      <c r="BD10" s="31" t="n">
        <v>0</v>
      </c>
      <c r="BE10" s="31" t="n">
        <v>515.584</v>
      </c>
      <c r="BF10" s="31" t="n">
        <v>0</v>
      </c>
      <c r="BG10" s="31" t="n">
        <v>0</v>
      </c>
      <c r="BH10" s="31" t="n">
        <v>0</v>
      </c>
      <c r="BI10" s="31" t="n">
        <v>0</v>
      </c>
      <c r="BJ10" s="31" t="n">
        <v>0</v>
      </c>
      <c r="BK10" s="31" t="n">
        <v>7257.6</v>
      </c>
      <c r="BL10" s="31" t="n">
        <v>0</v>
      </c>
      <c r="BM10" s="31" t="n">
        <v>0</v>
      </c>
      <c r="BN10" s="31" t="n">
        <v>0</v>
      </c>
      <c r="BO10" s="31" t="n">
        <v>0</v>
      </c>
      <c r="BP10" s="31" t="n">
        <v>0</v>
      </c>
      <c r="BQ10" s="31" t="n">
        <v>0</v>
      </c>
      <c r="BR10" s="31" t="n">
        <v>0</v>
      </c>
      <c r="BS10" s="31" t="n">
        <v>0</v>
      </c>
      <c r="BT10" s="31" t="n">
        <v>0</v>
      </c>
      <c r="BU10" s="31" t="n">
        <v>4435.2</v>
      </c>
      <c r="BV10" s="31" t="n">
        <v>0</v>
      </c>
      <c r="BW10" s="31" t="n">
        <v>300</v>
      </c>
      <c r="BX10" s="31" t="n">
        <v>0</v>
      </c>
      <c r="BY10" s="31" t="n">
        <v>0</v>
      </c>
      <c r="BZ10" s="31" t="n">
        <v>4435.2</v>
      </c>
      <c r="CA10" s="31" t="n">
        <v>0</v>
      </c>
      <c r="CB10" s="31" t="n">
        <v>4435.2</v>
      </c>
      <c r="CC10" s="31" t="n">
        <v>0</v>
      </c>
      <c r="CD10" s="31" t="n">
        <v>1717.2</v>
      </c>
      <c r="CE10" s="31" t="n">
        <v>3830.4</v>
      </c>
      <c r="CF10" s="31" t="n">
        <v>0</v>
      </c>
      <c r="CG10" s="31" t="n">
        <v>3830.4</v>
      </c>
      <c r="CH10" s="31" t="n">
        <v>0</v>
      </c>
      <c r="CI10" s="31" t="n">
        <v>0</v>
      </c>
      <c r="CJ10" s="31" t="n">
        <v>3830.4</v>
      </c>
      <c r="CK10" s="31" t="n">
        <v>0</v>
      </c>
      <c r="CL10" s="31" t="n">
        <v>0</v>
      </c>
      <c r="CM10" s="31" t="n">
        <v>0</v>
      </c>
      <c r="CN10" s="31" t="n">
        <v>3830.4</v>
      </c>
      <c r="CO10" s="31" t="n">
        <v>0</v>
      </c>
      <c r="CP10" s="31" t="n">
        <v>3830.4</v>
      </c>
      <c r="CQ10" s="31" t="n">
        <v>0</v>
      </c>
      <c r="CR10" s="31" t="n">
        <v>223.45</v>
      </c>
      <c r="CS10" s="31" t="n">
        <v>3747.98237</v>
      </c>
      <c r="CT10" s="31" t="n">
        <v>4224.95031</v>
      </c>
      <c r="CU10" s="31" t="n">
        <v>5098.92929</v>
      </c>
      <c r="CV10" s="31" t="n">
        <v>3988.06636</v>
      </c>
      <c r="CW10" s="32" t="n">
        <v>4745.13675</v>
      </c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</row>
    <row r="11" customFormat="false" ht="15" hidden="false" customHeight="true" outlineLevel="0" collapsed="false">
      <c r="B11" s="25" t="n">
        <v>3</v>
      </c>
      <c r="C11" s="26" t="s">
        <v>21</v>
      </c>
      <c r="D11" s="27"/>
      <c r="E11" s="28" t="n">
        <v>15256.26405</v>
      </c>
      <c r="F11" s="29" t="n">
        <v>15387.66629</v>
      </c>
      <c r="G11" s="29" t="n">
        <v>12382.76776</v>
      </c>
      <c r="H11" s="29" t="n">
        <v>12691.79686163</v>
      </c>
      <c r="I11" s="29" t="n">
        <v>35463.32798</v>
      </c>
      <c r="J11" s="29" t="n">
        <v>26784.67419</v>
      </c>
      <c r="K11" s="29" t="n">
        <v>28707.44429</v>
      </c>
      <c r="L11" s="30" t="n">
        <v>4736.174</v>
      </c>
      <c r="M11" s="31" t="n">
        <v>527.84183</v>
      </c>
      <c r="N11" s="31" t="n">
        <v>626.5153</v>
      </c>
      <c r="O11" s="31" t="n">
        <v>406.73502</v>
      </c>
      <c r="P11" s="31" t="n">
        <v>7577.82559</v>
      </c>
      <c r="Q11" s="31" t="n">
        <v>398.36127</v>
      </c>
      <c r="R11" s="31" t="n">
        <v>674.2102</v>
      </c>
      <c r="S11" s="31" t="n">
        <v>529.00726</v>
      </c>
      <c r="T11" s="31" t="n">
        <v>214.63817</v>
      </c>
      <c r="U11" s="31" t="n">
        <v>928.858</v>
      </c>
      <c r="V11" s="31" t="n">
        <v>1394.28636</v>
      </c>
      <c r="W11" s="31" t="n">
        <v>161.45685</v>
      </c>
      <c r="X11" s="31" t="n">
        <v>1816.5282</v>
      </c>
      <c r="Y11" s="31" t="n">
        <v>3427.07876</v>
      </c>
      <c r="Z11" s="31" t="n">
        <v>811.68423</v>
      </c>
      <c r="AA11" s="31" t="n">
        <v>1505.05914</v>
      </c>
      <c r="AB11" s="31" t="n">
        <v>197.10201</v>
      </c>
      <c r="AC11" s="31" t="n">
        <v>1483.26211</v>
      </c>
      <c r="AD11" s="31" t="n">
        <v>2457.07642</v>
      </c>
      <c r="AE11" s="31" t="n">
        <v>1662.73315</v>
      </c>
      <c r="AF11" s="31" t="n">
        <v>1401.96171</v>
      </c>
      <c r="AG11" s="31" t="n">
        <v>817.93136</v>
      </c>
      <c r="AH11" s="31" t="n">
        <v>1018.31898</v>
      </c>
      <c r="AI11" s="31" t="n">
        <v>217.96169</v>
      </c>
      <c r="AJ11" s="31" t="n">
        <v>387.49673</v>
      </c>
      <c r="AK11" s="31" t="n">
        <v>1339.62945</v>
      </c>
      <c r="AL11" s="31" t="n">
        <v>1241.99813</v>
      </c>
      <c r="AM11" s="31" t="n">
        <v>1382.17993</v>
      </c>
      <c r="AN11" s="31" t="n">
        <v>628.49205</v>
      </c>
      <c r="AO11" s="31" t="n">
        <v>1651.77734</v>
      </c>
      <c r="AP11" s="31" t="n">
        <v>468.15809</v>
      </c>
      <c r="AQ11" s="31" t="n">
        <v>1448.51352</v>
      </c>
      <c r="AR11" s="31" t="n">
        <v>689.25496</v>
      </c>
      <c r="AS11" s="31" t="n">
        <v>1410.58626</v>
      </c>
      <c r="AT11" s="31" t="n">
        <v>602.0933</v>
      </c>
      <c r="AU11" s="31" t="n">
        <v>741.292</v>
      </c>
      <c r="AV11" s="31" t="n">
        <v>778.79273</v>
      </c>
      <c r="AW11" s="31" t="n">
        <v>1916.74397</v>
      </c>
      <c r="AX11" s="31" t="n">
        <v>0.97251138</v>
      </c>
      <c r="AY11" s="31" t="n">
        <v>1174.11046</v>
      </c>
      <c r="AZ11" s="31" t="n">
        <v>1.28612025</v>
      </c>
      <c r="BA11" s="31" t="n">
        <v>310</v>
      </c>
      <c r="BB11" s="31" t="n">
        <v>1095.32154</v>
      </c>
      <c r="BC11" s="31" t="n">
        <v>1237.7506</v>
      </c>
      <c r="BD11" s="31" t="n">
        <v>1319.9691</v>
      </c>
      <c r="BE11" s="31" t="n">
        <v>787.01617</v>
      </c>
      <c r="BF11" s="31" t="n">
        <v>1468.52929</v>
      </c>
      <c r="BG11" s="31" t="n">
        <v>1223.57125</v>
      </c>
      <c r="BH11" s="31" t="n">
        <v>2156.52585</v>
      </c>
      <c r="BI11" s="31" t="n">
        <v>2379.63896</v>
      </c>
      <c r="BJ11" s="31" t="n">
        <v>1860.24881</v>
      </c>
      <c r="BK11" s="31" t="n">
        <v>2733.77561</v>
      </c>
      <c r="BL11" s="31" t="n">
        <v>1420.83499</v>
      </c>
      <c r="BM11" s="31" t="n">
        <v>4708.93301</v>
      </c>
      <c r="BN11" s="31" t="n">
        <v>1885.82444</v>
      </c>
      <c r="BO11" s="31" t="n">
        <v>3659.27733</v>
      </c>
      <c r="BP11" s="31" t="n">
        <v>6940.26936</v>
      </c>
      <c r="BQ11" s="31" t="n">
        <v>2157.3524</v>
      </c>
      <c r="BR11" s="31" t="n">
        <v>2473.38763</v>
      </c>
      <c r="BS11" s="31" t="n">
        <v>2527.78912</v>
      </c>
      <c r="BT11" s="31" t="n">
        <v>2715.99632</v>
      </c>
      <c r="BU11" s="31" t="n">
        <v>2533.93928</v>
      </c>
      <c r="BV11" s="31" t="n">
        <v>2483.35909</v>
      </c>
      <c r="BW11" s="31" t="n">
        <v>2445.19569</v>
      </c>
      <c r="BX11" s="31" t="n">
        <v>3025.75031</v>
      </c>
      <c r="BY11" s="31" t="n">
        <v>2424.32259</v>
      </c>
      <c r="BZ11" s="31" t="n">
        <v>4178.51003</v>
      </c>
      <c r="CA11" s="31" t="n">
        <v>2365.02193</v>
      </c>
      <c r="CB11" s="31" t="n">
        <v>1073.65788</v>
      </c>
      <c r="CC11" s="31" t="n">
        <v>1540.63834</v>
      </c>
      <c r="CD11" s="31" t="n">
        <v>2441.68498</v>
      </c>
      <c r="CE11" s="31" t="n">
        <v>639.187</v>
      </c>
      <c r="CF11" s="31" t="n">
        <v>1633.40707</v>
      </c>
      <c r="CG11" s="31" t="n">
        <v>2891.56477</v>
      </c>
      <c r="CH11" s="31" t="n">
        <v>2184.66097</v>
      </c>
      <c r="CI11" s="31" t="n">
        <v>2766.99061</v>
      </c>
      <c r="CJ11" s="31" t="n">
        <v>4627.89172</v>
      </c>
      <c r="CK11" s="31" t="n">
        <v>2243.61661</v>
      </c>
      <c r="CL11" s="31" t="n">
        <v>3196.15503</v>
      </c>
      <c r="CM11" s="31" t="n">
        <v>2112.63075</v>
      </c>
      <c r="CN11" s="31" t="n">
        <v>2246.30928</v>
      </c>
      <c r="CO11" s="31" t="n">
        <v>2347.79656</v>
      </c>
      <c r="CP11" s="31" t="n">
        <v>811.46276</v>
      </c>
      <c r="CQ11" s="31" t="n">
        <v>0</v>
      </c>
      <c r="CR11" s="31" t="n">
        <v>3278.36523</v>
      </c>
      <c r="CS11" s="31" t="n">
        <v>442.134</v>
      </c>
      <c r="CT11" s="31" t="n">
        <v>220.5</v>
      </c>
      <c r="CU11" s="31" t="n">
        <v>4073.54</v>
      </c>
      <c r="CV11" s="31" t="n">
        <v>0</v>
      </c>
      <c r="CW11" s="32" t="n">
        <v>0</v>
      </c>
      <c r="CX11" s="3"/>
      <c r="CY11" s="5"/>
      <c r="CZ11" s="3"/>
      <c r="DA11" s="5"/>
      <c r="DB11" s="3"/>
      <c r="DC11" s="5"/>
      <c r="DD11" s="3"/>
      <c r="DE11" s="5"/>
      <c r="DF11" s="3"/>
      <c r="DG11" s="5"/>
      <c r="DH11" s="3"/>
      <c r="DI11" s="5"/>
      <c r="DJ11" s="3"/>
      <c r="DK11" s="5"/>
      <c r="DL11" s="3"/>
      <c r="DM11" s="5"/>
      <c r="DN11" s="3"/>
      <c r="DO11" s="5"/>
      <c r="DP11" s="3"/>
      <c r="DQ11" s="5"/>
      <c r="DR11" s="3"/>
      <c r="DS11" s="5"/>
      <c r="DT11" s="3"/>
      <c r="DU11" s="3"/>
      <c r="DV11" s="3"/>
      <c r="DW11" s="3"/>
      <c r="DX11" s="3"/>
      <c r="DY11" s="3"/>
      <c r="DZ11" s="3"/>
      <c r="EA11" s="16"/>
      <c r="EB11" s="16"/>
      <c r="EC11" s="16"/>
      <c r="ED11" s="16"/>
      <c r="EE11" s="16"/>
      <c r="EF11" s="16"/>
      <c r="EG11" s="16"/>
    </row>
    <row r="12" customFormat="false" ht="15" hidden="false" customHeight="true" outlineLevel="0" collapsed="false">
      <c r="B12" s="25" t="n">
        <v>4</v>
      </c>
      <c r="C12" s="26" t="s">
        <v>22</v>
      </c>
      <c r="D12" s="27"/>
      <c r="E12" s="28" t="n">
        <v>19840.0078</v>
      </c>
      <c r="F12" s="29" t="n">
        <v>17189.45867</v>
      </c>
      <c r="G12" s="29" t="n">
        <v>26269.23092</v>
      </c>
      <c r="H12" s="29" t="n">
        <v>19343.07886883</v>
      </c>
      <c r="I12" s="29" t="n">
        <v>18014.71472</v>
      </c>
      <c r="J12" s="29" t="n">
        <v>8491.06887</v>
      </c>
      <c r="K12" s="29" t="n">
        <v>4067.8729</v>
      </c>
      <c r="L12" s="30" t="n">
        <v>15092.47037</v>
      </c>
      <c r="M12" s="31" t="n">
        <v>1532.5596</v>
      </c>
      <c r="N12" s="31" t="n">
        <v>1443.41125</v>
      </c>
      <c r="O12" s="31" t="n">
        <v>1618.76352</v>
      </c>
      <c r="P12" s="31" t="n">
        <v>2295.02048</v>
      </c>
      <c r="Q12" s="31" t="n">
        <v>1888.11607</v>
      </c>
      <c r="R12" s="31" t="n">
        <v>1488.40566</v>
      </c>
      <c r="S12" s="31" t="n">
        <v>868.2659</v>
      </c>
      <c r="T12" s="31" t="n">
        <v>2014.86327</v>
      </c>
      <c r="U12" s="31" t="n">
        <v>2172.01563</v>
      </c>
      <c r="V12" s="31" t="n">
        <v>1397.94417</v>
      </c>
      <c r="W12" s="31" t="n">
        <v>1188.26992</v>
      </c>
      <c r="X12" s="31" t="n">
        <v>1932.37233</v>
      </c>
      <c r="Y12" s="31" t="n">
        <v>1226.35889</v>
      </c>
      <c r="Z12" s="31" t="n">
        <v>1167.39476</v>
      </c>
      <c r="AA12" s="31" t="n">
        <v>1346.74113</v>
      </c>
      <c r="AB12" s="31" t="n">
        <v>1773.75733</v>
      </c>
      <c r="AC12" s="31" t="n">
        <v>1822.03847</v>
      </c>
      <c r="AD12" s="31" t="n">
        <v>1845.38608</v>
      </c>
      <c r="AE12" s="31" t="n">
        <v>1161.89235</v>
      </c>
      <c r="AF12" s="31" t="n">
        <v>1728.26835</v>
      </c>
      <c r="AG12" s="31" t="n">
        <v>1407.54896</v>
      </c>
      <c r="AH12" s="31" t="n">
        <v>561.87434</v>
      </c>
      <c r="AI12" s="31" t="n">
        <v>1555.95509</v>
      </c>
      <c r="AJ12" s="31" t="n">
        <v>1592.24292</v>
      </c>
      <c r="AK12" s="31" t="n">
        <v>2031.41568</v>
      </c>
      <c r="AL12" s="31" t="n">
        <v>1927.81479</v>
      </c>
      <c r="AM12" s="31" t="n">
        <v>2054.65126</v>
      </c>
      <c r="AN12" s="31" t="n">
        <v>2650.62455</v>
      </c>
      <c r="AO12" s="31" t="n">
        <v>1388.60458</v>
      </c>
      <c r="AP12" s="31" t="n">
        <v>2786.56833</v>
      </c>
      <c r="AQ12" s="31" t="n">
        <v>2611.89886</v>
      </c>
      <c r="AR12" s="31" t="n">
        <v>1392.30518</v>
      </c>
      <c r="AS12" s="31" t="n">
        <v>2382.60511</v>
      </c>
      <c r="AT12" s="31" t="n">
        <v>2356.14711</v>
      </c>
      <c r="AU12" s="31" t="n">
        <v>1924.40594</v>
      </c>
      <c r="AV12" s="31" t="n">
        <v>2762.18953</v>
      </c>
      <c r="AW12" s="31" t="n">
        <v>2216.42919</v>
      </c>
      <c r="AX12" s="31" t="n">
        <v>2277.90054</v>
      </c>
      <c r="AY12" s="31" t="n">
        <v>2295.67531</v>
      </c>
      <c r="AZ12" s="31" t="n">
        <v>1532.52804</v>
      </c>
      <c r="BA12" s="31" t="n">
        <v>1886.9311</v>
      </c>
      <c r="BB12" s="31" t="n">
        <v>1.26801883</v>
      </c>
      <c r="BC12" s="31" t="n">
        <v>1955.14067</v>
      </c>
      <c r="BD12" s="31" t="n">
        <v>1908.18046</v>
      </c>
      <c r="BE12" s="31" t="n">
        <v>1171.56939</v>
      </c>
      <c r="BF12" s="31" t="n">
        <v>2026.15028</v>
      </c>
      <c r="BG12" s="31" t="n">
        <v>961.90776</v>
      </c>
      <c r="BH12" s="31" t="n">
        <v>1109.39811</v>
      </c>
      <c r="BI12" s="31" t="n">
        <v>1400.67927</v>
      </c>
      <c r="BJ12" s="31" t="n">
        <v>1453.89396</v>
      </c>
      <c r="BK12" s="31" t="n">
        <v>1099.54171</v>
      </c>
      <c r="BL12" s="31" t="n">
        <v>2811.9055</v>
      </c>
      <c r="BM12" s="31" t="n">
        <v>2015.11082</v>
      </c>
      <c r="BN12" s="31" t="n">
        <v>1710.72536</v>
      </c>
      <c r="BO12" s="31" t="n">
        <v>2045.23097</v>
      </c>
      <c r="BP12" s="31" t="n">
        <v>1258.73036</v>
      </c>
      <c r="BQ12" s="31" t="n">
        <v>695.37142</v>
      </c>
      <c r="BR12" s="31" t="n">
        <v>133.65091</v>
      </c>
      <c r="BS12" s="31" t="n">
        <v>1512.89711</v>
      </c>
      <c r="BT12" s="31" t="n">
        <v>1876.97733</v>
      </c>
      <c r="BU12" s="31" t="n">
        <v>1838.00057</v>
      </c>
      <c r="BV12" s="31" t="n">
        <v>1233.42066</v>
      </c>
      <c r="BW12" s="31" t="n">
        <v>996.68754</v>
      </c>
      <c r="BX12" s="31" t="n">
        <v>865.82439</v>
      </c>
      <c r="BY12" s="31" t="n">
        <v>1125.45727</v>
      </c>
      <c r="BZ12" s="31" t="n">
        <v>515.8587</v>
      </c>
      <c r="CA12" s="31" t="n">
        <v>211.44662</v>
      </c>
      <c r="CB12" s="31" t="n">
        <v>296.76145</v>
      </c>
      <c r="CC12" s="31" t="n">
        <v>264.30437</v>
      </c>
      <c r="CD12" s="31" t="n">
        <v>313.14099</v>
      </c>
      <c r="CE12" s="31" t="n">
        <v>181.37556</v>
      </c>
      <c r="CF12" s="31" t="n">
        <v>648.79075</v>
      </c>
      <c r="CG12" s="31" t="n">
        <v>278.74007</v>
      </c>
      <c r="CH12" s="31" t="n">
        <v>413.2283</v>
      </c>
      <c r="CI12" s="31" t="n">
        <v>550.94827</v>
      </c>
      <c r="CJ12" s="31" t="n">
        <v>165.85479</v>
      </c>
      <c r="CK12" s="31" t="n">
        <v>673.05026</v>
      </c>
      <c r="CL12" s="31" t="n">
        <v>291.69543</v>
      </c>
      <c r="CM12" s="31" t="n">
        <v>398.77873</v>
      </c>
      <c r="CN12" s="31" t="n">
        <v>413.58278</v>
      </c>
      <c r="CO12" s="31" t="n">
        <v>42.14439</v>
      </c>
      <c r="CP12" s="31" t="n">
        <v>132.88526</v>
      </c>
      <c r="CQ12" s="31" t="n">
        <v>348.31065</v>
      </c>
      <c r="CR12" s="31" t="n">
        <v>358.65397</v>
      </c>
      <c r="CS12" s="31" t="n">
        <v>1794.82495</v>
      </c>
      <c r="CT12" s="31" t="n">
        <v>3746.4755</v>
      </c>
      <c r="CU12" s="31" t="n">
        <v>4092.72073</v>
      </c>
      <c r="CV12" s="31" t="n">
        <v>888.78565</v>
      </c>
      <c r="CW12" s="32" t="n">
        <v>4569.66354</v>
      </c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3"/>
      <c r="DV12" s="3"/>
      <c r="DW12" s="3"/>
      <c r="DX12" s="3"/>
      <c r="DY12" s="3"/>
      <c r="DZ12" s="3"/>
      <c r="EA12" s="16"/>
      <c r="EB12" s="16"/>
      <c r="EC12" s="16"/>
      <c r="ED12" s="16"/>
      <c r="EE12" s="16"/>
      <c r="EF12" s="16"/>
      <c r="EG12" s="16"/>
    </row>
    <row r="13" customFormat="false" ht="15" hidden="false" customHeight="true" outlineLevel="0" collapsed="false">
      <c r="B13" s="25" t="n">
        <v>5</v>
      </c>
      <c r="C13" s="26" t="s">
        <v>23</v>
      </c>
      <c r="D13" s="27"/>
      <c r="E13" s="28" t="n">
        <v>4824.456</v>
      </c>
      <c r="F13" s="29" t="n">
        <v>14864.2875</v>
      </c>
      <c r="G13" s="29" t="n">
        <v>5661.97</v>
      </c>
      <c r="H13" s="29" t="n">
        <v>5999.88</v>
      </c>
      <c r="I13" s="29" t="n">
        <v>4975.75</v>
      </c>
      <c r="J13" s="29" t="n">
        <v>12349.9114</v>
      </c>
      <c r="K13" s="29" t="n">
        <v>12356.63</v>
      </c>
      <c r="L13" s="30" t="n">
        <v>1153.42099</v>
      </c>
      <c r="M13" s="31" t="n">
        <v>700.572</v>
      </c>
      <c r="N13" s="31" t="n">
        <v>24</v>
      </c>
      <c r="O13" s="31" t="n">
        <v>648.3</v>
      </c>
      <c r="P13" s="31" t="n">
        <v>567.975</v>
      </c>
      <c r="Q13" s="31" t="n">
        <v>0</v>
      </c>
      <c r="R13" s="31" t="n">
        <v>38.125</v>
      </c>
      <c r="S13" s="31" t="n">
        <v>648.3</v>
      </c>
      <c r="T13" s="31" t="n">
        <v>0</v>
      </c>
      <c r="U13" s="31" t="n">
        <v>0.784</v>
      </c>
      <c r="V13" s="31" t="n">
        <v>648.3</v>
      </c>
      <c r="W13" s="31" t="n">
        <v>690.3</v>
      </c>
      <c r="X13" s="31" t="n">
        <v>857.8</v>
      </c>
      <c r="Y13" s="31" t="n">
        <v>2162.4</v>
      </c>
      <c r="Z13" s="31" t="n">
        <v>668.3</v>
      </c>
      <c r="AA13" s="31" t="n">
        <v>1906.05</v>
      </c>
      <c r="AB13" s="31" t="n">
        <v>1707.5</v>
      </c>
      <c r="AC13" s="31" t="n">
        <v>2223.5</v>
      </c>
      <c r="AD13" s="31" t="n">
        <v>559.225</v>
      </c>
      <c r="AE13" s="31" t="n">
        <v>1822.975</v>
      </c>
      <c r="AF13" s="31" t="n">
        <v>833.8</v>
      </c>
      <c r="AG13" s="31" t="n">
        <v>952.3</v>
      </c>
      <c r="AH13" s="31" t="n">
        <v>825.9</v>
      </c>
      <c r="AI13" s="31" t="n">
        <v>239.5</v>
      </c>
      <c r="AJ13" s="31" t="n">
        <v>962.8375</v>
      </c>
      <c r="AK13" s="31" t="n">
        <v>756.3</v>
      </c>
      <c r="AL13" s="31" t="n">
        <v>96</v>
      </c>
      <c r="AM13" s="31" t="n">
        <v>798.425</v>
      </c>
      <c r="AN13" s="31" t="n">
        <v>750.3</v>
      </c>
      <c r="AO13" s="31" t="n">
        <v>108</v>
      </c>
      <c r="AP13" s="31" t="n">
        <v>614.07</v>
      </c>
      <c r="AQ13" s="31" t="n">
        <v>0</v>
      </c>
      <c r="AR13" s="31" t="n">
        <v>81.25</v>
      </c>
      <c r="AS13" s="31" t="n">
        <v>0</v>
      </c>
      <c r="AT13" s="31" t="n">
        <v>776.57</v>
      </c>
      <c r="AU13" s="31" t="n">
        <v>805.325</v>
      </c>
      <c r="AV13" s="31" t="n">
        <v>875.73</v>
      </c>
      <c r="AW13" s="31" t="n">
        <v>274.5</v>
      </c>
      <c r="AX13" s="31" t="n">
        <v>57.6</v>
      </c>
      <c r="AY13" s="31" t="n">
        <v>621</v>
      </c>
      <c r="AZ13" s="31" t="n">
        <v>125</v>
      </c>
      <c r="BA13" s="31" t="n">
        <v>192.5</v>
      </c>
      <c r="BB13" s="31" t="n">
        <v>911.5</v>
      </c>
      <c r="BC13" s="31" t="n">
        <v>631.25</v>
      </c>
      <c r="BD13" s="31" t="n">
        <v>0</v>
      </c>
      <c r="BE13" s="31" t="n">
        <v>974.5</v>
      </c>
      <c r="BF13" s="31" t="n">
        <v>1202.5</v>
      </c>
      <c r="BG13" s="31" t="n">
        <v>442.28</v>
      </c>
      <c r="BH13" s="31" t="n">
        <v>567.25</v>
      </c>
      <c r="BI13" s="31" t="n">
        <v>362.5</v>
      </c>
      <c r="BJ13" s="31" t="n">
        <v>866</v>
      </c>
      <c r="BK13" s="31" t="n">
        <v>362.5</v>
      </c>
      <c r="BL13" s="31" t="n">
        <v>0</v>
      </c>
      <c r="BM13" s="31" t="n">
        <v>406.25</v>
      </c>
      <c r="BN13" s="31" t="n">
        <v>0</v>
      </c>
      <c r="BO13" s="31" t="n">
        <v>187.5</v>
      </c>
      <c r="BP13" s="31" t="n">
        <v>485</v>
      </c>
      <c r="BQ13" s="31" t="n">
        <v>446.25</v>
      </c>
      <c r="BR13" s="31" t="n">
        <v>346.25</v>
      </c>
      <c r="BS13" s="31" t="n">
        <v>723.5</v>
      </c>
      <c r="BT13" s="31" t="n">
        <v>790</v>
      </c>
      <c r="BU13" s="31" t="n">
        <v>446.25</v>
      </c>
      <c r="BV13" s="31" t="n">
        <v>600.187</v>
      </c>
      <c r="BW13" s="31" t="n">
        <v>891.25</v>
      </c>
      <c r="BX13" s="31" t="n">
        <v>355</v>
      </c>
      <c r="BY13" s="31" t="n">
        <v>0</v>
      </c>
      <c r="BZ13" s="31" t="n">
        <v>715</v>
      </c>
      <c r="CA13" s="31" t="n">
        <v>1420</v>
      </c>
      <c r="CB13" s="31" t="n">
        <v>1051.25</v>
      </c>
      <c r="CC13" s="31" t="n">
        <v>1743</v>
      </c>
      <c r="CD13" s="31" t="n">
        <v>1902.5</v>
      </c>
      <c r="CE13" s="31" t="n">
        <v>363.6244</v>
      </c>
      <c r="CF13" s="31" t="n">
        <v>2861.85</v>
      </c>
      <c r="CG13" s="31" t="n">
        <v>2370</v>
      </c>
      <c r="CH13" s="31" t="n">
        <v>793.75</v>
      </c>
      <c r="CI13" s="31" t="n">
        <v>1173</v>
      </c>
      <c r="CJ13" s="31" t="n">
        <v>1930</v>
      </c>
      <c r="CK13" s="31" t="n">
        <v>628.6</v>
      </c>
      <c r="CL13" s="31" t="n">
        <v>1248.75</v>
      </c>
      <c r="CM13" s="31" t="n">
        <v>850</v>
      </c>
      <c r="CN13" s="31" t="n">
        <v>632.5</v>
      </c>
      <c r="CO13" s="31" t="n">
        <v>482.53</v>
      </c>
      <c r="CP13" s="31" t="n">
        <v>826.25</v>
      </c>
      <c r="CQ13" s="31" t="n">
        <v>1067.5</v>
      </c>
      <c r="CR13" s="31" t="n">
        <v>353.75</v>
      </c>
      <c r="CS13" s="31" t="n">
        <v>176.77305</v>
      </c>
      <c r="CT13" s="31" t="n">
        <v>280.99239</v>
      </c>
      <c r="CU13" s="31" t="n">
        <v>247.27535</v>
      </c>
      <c r="CV13" s="31" t="n">
        <v>249.35313</v>
      </c>
      <c r="CW13" s="32" t="n">
        <v>199.02707</v>
      </c>
      <c r="CX13" s="3"/>
      <c r="CY13" s="5"/>
      <c r="CZ13" s="3"/>
      <c r="DA13" s="5"/>
      <c r="DB13" s="3"/>
      <c r="DC13" s="5"/>
      <c r="DD13" s="3"/>
      <c r="DE13" s="5"/>
      <c r="DF13" s="3"/>
      <c r="DG13" s="5"/>
      <c r="DH13" s="3"/>
      <c r="DI13" s="5"/>
      <c r="DJ13" s="3"/>
      <c r="DK13" s="5"/>
      <c r="DL13" s="3"/>
      <c r="DM13" s="5"/>
      <c r="DN13" s="3"/>
      <c r="DO13" s="5"/>
      <c r="DP13" s="3"/>
      <c r="DQ13" s="5"/>
      <c r="DR13" s="3"/>
      <c r="DS13" s="5"/>
      <c r="DT13" s="3"/>
      <c r="DU13" s="3"/>
      <c r="DV13" s="3"/>
      <c r="DW13" s="3"/>
      <c r="DX13" s="3"/>
      <c r="DY13" s="3"/>
      <c r="DZ13" s="3"/>
      <c r="EA13" s="16"/>
      <c r="EB13" s="16"/>
      <c r="EC13" s="16"/>
      <c r="ED13" s="16"/>
      <c r="EE13" s="16"/>
      <c r="EF13" s="16"/>
      <c r="EG13" s="16"/>
    </row>
    <row r="14" customFormat="false" ht="15" hidden="false" customHeight="true" outlineLevel="0" collapsed="false">
      <c r="B14" s="25" t="n">
        <v>6</v>
      </c>
      <c r="C14" s="26" t="s">
        <v>24</v>
      </c>
      <c r="D14" s="27"/>
      <c r="E14" s="28" t="n">
        <v>270</v>
      </c>
      <c r="F14" s="29" t="n">
        <v>103.6</v>
      </c>
      <c r="G14" s="29" t="n">
        <v>0</v>
      </c>
      <c r="H14" s="29" t="n">
        <v>138</v>
      </c>
      <c r="I14" s="29" t="n">
        <v>9.225</v>
      </c>
      <c r="J14" s="29" t="n">
        <v>324</v>
      </c>
      <c r="K14" s="29" t="n">
        <v>86.6</v>
      </c>
      <c r="L14" s="30" t="n">
        <v>1006.8599</v>
      </c>
      <c r="M14" s="31" t="n">
        <v>0</v>
      </c>
      <c r="N14" s="31" t="n">
        <v>0</v>
      </c>
      <c r="O14" s="31" t="n">
        <v>0</v>
      </c>
      <c r="P14" s="31" t="n">
        <v>262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8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100</v>
      </c>
      <c r="AD14" s="31" t="n">
        <v>0</v>
      </c>
      <c r="AE14" s="31" t="n">
        <v>0</v>
      </c>
      <c r="AF14" s="31" t="n">
        <v>1.2</v>
      </c>
      <c r="AG14" s="31" t="n">
        <v>2.4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1" t="n">
        <v>0</v>
      </c>
      <c r="AN14" s="31" t="n">
        <v>0</v>
      </c>
      <c r="AO14" s="31" t="n">
        <v>0</v>
      </c>
      <c r="AP14" s="31" t="n">
        <v>0</v>
      </c>
      <c r="AQ14" s="31" t="n">
        <v>0</v>
      </c>
      <c r="AR14" s="31" t="n">
        <v>0</v>
      </c>
      <c r="AS14" s="31" t="n">
        <v>0</v>
      </c>
      <c r="AT14" s="31" t="n">
        <v>0</v>
      </c>
      <c r="AU14" s="31" t="n">
        <v>0</v>
      </c>
      <c r="AV14" s="31" t="n">
        <v>0</v>
      </c>
      <c r="AW14" s="31" t="n">
        <v>0</v>
      </c>
      <c r="AX14" s="31" t="n">
        <v>0</v>
      </c>
      <c r="AY14" s="31" t="n">
        <v>120</v>
      </c>
      <c r="AZ14" s="31" t="n">
        <v>0</v>
      </c>
      <c r="BA14" s="31" t="n">
        <v>0</v>
      </c>
      <c r="BB14" s="31" t="n">
        <v>0</v>
      </c>
      <c r="BC14" s="31" t="n">
        <v>0</v>
      </c>
      <c r="BD14" s="31" t="n">
        <v>0</v>
      </c>
      <c r="BE14" s="31" t="n">
        <v>18</v>
      </c>
      <c r="BF14" s="31" t="n">
        <v>0</v>
      </c>
      <c r="BG14" s="31" t="n">
        <v>0</v>
      </c>
      <c r="BH14" s="31" t="n">
        <v>0</v>
      </c>
      <c r="BI14" s="31" t="n">
        <v>0</v>
      </c>
      <c r="BJ14" s="31" t="n">
        <v>0</v>
      </c>
      <c r="BK14" s="31" t="n">
        <v>2</v>
      </c>
      <c r="BL14" s="31" t="n">
        <v>0</v>
      </c>
      <c r="BM14" s="31" t="n">
        <v>0</v>
      </c>
      <c r="BN14" s="31" t="n">
        <v>7.225</v>
      </c>
      <c r="BO14" s="31" t="n">
        <v>0</v>
      </c>
      <c r="BP14" s="31" t="n">
        <v>0</v>
      </c>
      <c r="BQ14" s="31" t="n">
        <v>0</v>
      </c>
      <c r="BR14" s="31" t="n">
        <v>0</v>
      </c>
      <c r="BS14" s="31" t="n">
        <v>0</v>
      </c>
      <c r="BT14" s="31" t="n">
        <v>0</v>
      </c>
      <c r="BU14" s="31" t="n">
        <v>18</v>
      </c>
      <c r="BV14" s="31" t="n">
        <v>0</v>
      </c>
      <c r="BW14" s="31" t="n">
        <v>0</v>
      </c>
      <c r="BX14" s="31" t="n">
        <v>0</v>
      </c>
      <c r="BY14" s="31" t="n">
        <v>18</v>
      </c>
      <c r="BZ14" s="31" t="n">
        <v>0</v>
      </c>
      <c r="CA14" s="31" t="n">
        <v>0</v>
      </c>
      <c r="CB14" s="31" t="n">
        <v>48</v>
      </c>
      <c r="CC14" s="31" t="n">
        <v>0</v>
      </c>
      <c r="CD14" s="31" t="n">
        <v>187.5</v>
      </c>
      <c r="CE14" s="31" t="n">
        <v>0</v>
      </c>
      <c r="CF14" s="31" t="n">
        <v>52.5</v>
      </c>
      <c r="CG14" s="31" t="n">
        <v>0</v>
      </c>
      <c r="CH14" s="31" t="n">
        <v>0</v>
      </c>
      <c r="CI14" s="31" t="n">
        <v>32.5</v>
      </c>
      <c r="CJ14" s="31" t="n">
        <v>0</v>
      </c>
      <c r="CK14" s="31" t="n">
        <v>54.1</v>
      </c>
      <c r="CL14" s="31" t="n">
        <v>0</v>
      </c>
      <c r="CM14" s="31" t="n">
        <v>0</v>
      </c>
      <c r="CN14" s="31" t="n">
        <v>0</v>
      </c>
      <c r="CO14" s="31" t="n">
        <v>0</v>
      </c>
      <c r="CP14" s="31" t="n">
        <v>0</v>
      </c>
      <c r="CQ14" s="31" t="n">
        <v>0</v>
      </c>
      <c r="CR14" s="31" t="n">
        <v>0</v>
      </c>
      <c r="CS14" s="31" t="n">
        <v>255</v>
      </c>
      <c r="CT14" s="31" t="n">
        <v>150</v>
      </c>
      <c r="CU14" s="31" t="n">
        <v>0</v>
      </c>
      <c r="CV14" s="31" t="n">
        <v>425</v>
      </c>
      <c r="CW14" s="32" t="n">
        <v>176.8599</v>
      </c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16"/>
      <c r="EB14" s="16"/>
      <c r="EC14" s="16"/>
      <c r="ED14" s="16"/>
      <c r="EE14" s="16"/>
      <c r="EF14" s="16"/>
      <c r="EG14" s="16"/>
    </row>
    <row r="15" customFormat="false" ht="15" hidden="false" customHeight="true" outlineLevel="0" collapsed="false">
      <c r="B15" s="25" t="n">
        <v>7</v>
      </c>
      <c r="C15" s="26" t="s">
        <v>25</v>
      </c>
      <c r="D15" s="27"/>
      <c r="E15" s="28" t="n">
        <v>233.99</v>
      </c>
      <c r="F15" s="29" t="n">
        <v>495.215</v>
      </c>
      <c r="G15" s="29" t="n">
        <v>1233.4775</v>
      </c>
      <c r="H15" s="29" t="n">
        <v>329.97436</v>
      </c>
      <c r="I15" s="29" t="n">
        <v>312.48539</v>
      </c>
      <c r="J15" s="29" t="n">
        <v>331.573</v>
      </c>
      <c r="K15" s="29" t="n">
        <v>1543.5494</v>
      </c>
      <c r="L15" s="30" t="n">
        <v>0</v>
      </c>
      <c r="M15" s="31" t="n">
        <v>16.5</v>
      </c>
      <c r="N15" s="31" t="n">
        <v>0</v>
      </c>
      <c r="O15" s="31" t="n">
        <v>10</v>
      </c>
      <c r="P15" s="31" t="n">
        <v>0</v>
      </c>
      <c r="Q15" s="31" t="n">
        <v>51.18</v>
      </c>
      <c r="R15" s="31" t="n">
        <v>43.58</v>
      </c>
      <c r="S15" s="31" t="n">
        <v>10</v>
      </c>
      <c r="T15" s="31" t="n">
        <v>38.13</v>
      </c>
      <c r="U15" s="31" t="n">
        <v>28.6</v>
      </c>
      <c r="V15" s="31" t="n">
        <v>36</v>
      </c>
      <c r="W15" s="31" t="n">
        <v>0</v>
      </c>
      <c r="X15" s="31" t="n">
        <v>0</v>
      </c>
      <c r="Y15" s="31" t="n">
        <v>9</v>
      </c>
      <c r="Z15" s="31" t="n">
        <v>5.675</v>
      </c>
      <c r="AA15" s="31" t="n">
        <v>15</v>
      </c>
      <c r="AB15" s="31" t="n">
        <v>128.25</v>
      </c>
      <c r="AC15" s="31" t="n">
        <v>51</v>
      </c>
      <c r="AD15" s="31" t="n">
        <v>71.94</v>
      </c>
      <c r="AE15" s="31" t="n">
        <v>41.85</v>
      </c>
      <c r="AF15" s="31" t="n">
        <v>36</v>
      </c>
      <c r="AG15" s="31" t="n">
        <v>39</v>
      </c>
      <c r="AH15" s="31" t="n">
        <v>36.75</v>
      </c>
      <c r="AI15" s="31" t="n">
        <v>18</v>
      </c>
      <c r="AJ15" s="31" t="n">
        <v>42.75</v>
      </c>
      <c r="AK15" s="31" t="n">
        <v>18</v>
      </c>
      <c r="AL15" s="31" t="n">
        <v>38.25</v>
      </c>
      <c r="AM15" s="31" t="n">
        <v>28</v>
      </c>
      <c r="AN15" s="31" t="n">
        <v>80.6075</v>
      </c>
      <c r="AO15" s="31" t="n">
        <v>90.22</v>
      </c>
      <c r="AP15" s="31" t="n">
        <v>229.2</v>
      </c>
      <c r="AQ15" s="31" t="n">
        <v>218.1</v>
      </c>
      <c r="AR15" s="31" t="n">
        <v>391.6</v>
      </c>
      <c r="AS15" s="31" t="n">
        <v>108.5</v>
      </c>
      <c r="AT15" s="31" t="n">
        <v>0</v>
      </c>
      <c r="AU15" s="31" t="n">
        <v>31</v>
      </c>
      <c r="AV15" s="31" t="n">
        <v>0</v>
      </c>
      <c r="AW15" s="31" t="n">
        <v>44</v>
      </c>
      <c r="AX15" s="31" t="n">
        <v>0</v>
      </c>
      <c r="AY15" s="31" t="n">
        <v>52.21</v>
      </c>
      <c r="AZ15" s="31" t="n">
        <v>65.2462</v>
      </c>
      <c r="BA15" s="31" t="n">
        <v>23.25</v>
      </c>
      <c r="BB15" s="31" t="n">
        <v>30</v>
      </c>
      <c r="BC15" s="31" t="n">
        <v>27.5</v>
      </c>
      <c r="BD15" s="31" t="n">
        <v>14.56816</v>
      </c>
      <c r="BE15" s="31" t="n">
        <v>29.875</v>
      </c>
      <c r="BF15" s="31" t="n">
        <v>12.5</v>
      </c>
      <c r="BG15" s="31" t="n">
        <v>21.075</v>
      </c>
      <c r="BH15" s="31" t="n">
        <v>9.75</v>
      </c>
      <c r="BI15" s="31" t="n">
        <v>0.95</v>
      </c>
      <c r="BJ15" s="31" t="n">
        <v>24</v>
      </c>
      <c r="BK15" s="31" t="n">
        <v>11.75</v>
      </c>
      <c r="BL15" s="31" t="n">
        <v>57.8011</v>
      </c>
      <c r="BM15" s="31" t="n">
        <v>51.71</v>
      </c>
      <c r="BN15" s="31" t="n">
        <v>51</v>
      </c>
      <c r="BO15" s="31" t="n">
        <v>47.77429</v>
      </c>
      <c r="BP15" s="31" t="n">
        <v>0</v>
      </c>
      <c r="BQ15" s="31" t="n">
        <v>34.5</v>
      </c>
      <c r="BR15" s="31" t="n">
        <v>0</v>
      </c>
      <c r="BS15" s="31" t="n">
        <v>15</v>
      </c>
      <c r="BT15" s="31" t="n">
        <v>18</v>
      </c>
      <c r="BU15" s="31" t="n">
        <v>21</v>
      </c>
      <c r="BV15" s="31" t="n">
        <v>0</v>
      </c>
      <c r="BW15" s="31" t="n">
        <v>22.8</v>
      </c>
      <c r="BX15" s="31" t="n">
        <v>0</v>
      </c>
      <c r="BY15" s="31" t="n">
        <v>75</v>
      </c>
      <c r="BZ15" s="31" t="n">
        <v>30.4</v>
      </c>
      <c r="CA15" s="31" t="n">
        <v>47.677</v>
      </c>
      <c r="CB15" s="31" t="n">
        <v>1.22</v>
      </c>
      <c r="CC15" s="31" t="n">
        <v>20.4</v>
      </c>
      <c r="CD15" s="31" t="n">
        <v>10</v>
      </c>
      <c r="CE15" s="31" t="n">
        <v>103.076</v>
      </c>
      <c r="CF15" s="31" t="n">
        <v>0</v>
      </c>
      <c r="CG15" s="31" t="n">
        <v>25.5</v>
      </c>
      <c r="CH15" s="31" t="n">
        <v>45</v>
      </c>
      <c r="CI15" s="31" t="n">
        <v>48.5</v>
      </c>
      <c r="CJ15" s="31" t="n">
        <v>137.5</v>
      </c>
      <c r="CK15" s="31" t="n">
        <v>61.7094</v>
      </c>
      <c r="CL15" s="31" t="n">
        <v>327.435</v>
      </c>
      <c r="CM15" s="31" t="n">
        <v>198.645</v>
      </c>
      <c r="CN15" s="31" t="n">
        <v>119.04</v>
      </c>
      <c r="CO15" s="31" t="n">
        <v>162.4</v>
      </c>
      <c r="CP15" s="31" t="n">
        <v>184.57</v>
      </c>
      <c r="CQ15" s="31" t="n">
        <v>134.25</v>
      </c>
      <c r="CR15" s="31" t="n">
        <v>99</v>
      </c>
      <c r="CS15" s="31" t="n">
        <v>0</v>
      </c>
      <c r="CT15" s="31" t="n">
        <v>0</v>
      </c>
      <c r="CU15" s="31" t="n">
        <v>0</v>
      </c>
      <c r="CV15" s="31" t="n">
        <v>0</v>
      </c>
      <c r="CW15" s="32" t="n">
        <v>0</v>
      </c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16"/>
      <c r="EB15" s="16"/>
      <c r="EC15" s="16"/>
      <c r="ED15" s="16"/>
      <c r="EE15" s="16"/>
      <c r="EF15" s="16"/>
      <c r="EG15" s="16"/>
    </row>
    <row r="16" customFormat="false" ht="15" hidden="false" customHeight="true" outlineLevel="0" collapsed="false">
      <c r="B16" s="25" t="n">
        <v>8</v>
      </c>
      <c r="C16" s="26" t="s">
        <v>26</v>
      </c>
      <c r="D16" s="27"/>
      <c r="E16" s="28" t="n">
        <v>2847.18</v>
      </c>
      <c r="F16" s="29" t="n">
        <v>3568.65</v>
      </c>
      <c r="G16" s="29" t="n">
        <v>2524.95</v>
      </c>
      <c r="H16" s="29" t="n">
        <v>2169</v>
      </c>
      <c r="I16" s="29" t="n">
        <v>2365.35</v>
      </c>
      <c r="J16" s="29" t="n">
        <v>2038.875</v>
      </c>
      <c r="K16" s="29" t="n">
        <v>1447.797</v>
      </c>
      <c r="L16" s="30" t="n">
        <v>2020.6475</v>
      </c>
      <c r="M16" s="31" t="n">
        <v>47.25</v>
      </c>
      <c r="N16" s="31" t="n">
        <v>115.5</v>
      </c>
      <c r="O16" s="31" t="n">
        <v>468.18</v>
      </c>
      <c r="P16" s="31" t="n">
        <v>180.25</v>
      </c>
      <c r="Q16" s="31" t="n">
        <v>694.35</v>
      </c>
      <c r="R16" s="31" t="n">
        <v>212.6</v>
      </c>
      <c r="S16" s="31" t="n">
        <v>337.5</v>
      </c>
      <c r="T16" s="31" t="n">
        <v>68.85</v>
      </c>
      <c r="U16" s="31" t="n">
        <v>148.5</v>
      </c>
      <c r="V16" s="31" t="n">
        <v>203.85</v>
      </c>
      <c r="W16" s="31" t="n">
        <v>235.35</v>
      </c>
      <c r="X16" s="31" t="n">
        <v>135</v>
      </c>
      <c r="Y16" s="31" t="n">
        <v>184.05</v>
      </c>
      <c r="Z16" s="31" t="n">
        <v>276.75</v>
      </c>
      <c r="AA16" s="31" t="n">
        <v>246.6</v>
      </c>
      <c r="AB16" s="31" t="n">
        <v>209.25</v>
      </c>
      <c r="AC16" s="31" t="n">
        <v>344.25</v>
      </c>
      <c r="AD16" s="31" t="n">
        <v>299.25</v>
      </c>
      <c r="AE16" s="31" t="n">
        <v>588.75</v>
      </c>
      <c r="AF16" s="31" t="n">
        <v>297</v>
      </c>
      <c r="AG16" s="31" t="n">
        <v>330.75</v>
      </c>
      <c r="AH16" s="31" t="n">
        <v>306</v>
      </c>
      <c r="AI16" s="31" t="n">
        <v>209.25</v>
      </c>
      <c r="AJ16" s="31" t="n">
        <v>276.75</v>
      </c>
      <c r="AK16" s="31" t="n">
        <v>141.75</v>
      </c>
      <c r="AL16" s="31" t="n">
        <v>252</v>
      </c>
      <c r="AM16" s="31" t="n">
        <v>344.25</v>
      </c>
      <c r="AN16" s="31" t="n">
        <v>432</v>
      </c>
      <c r="AO16" s="31" t="n">
        <v>256.5</v>
      </c>
      <c r="AP16" s="31" t="n">
        <v>177.75</v>
      </c>
      <c r="AQ16" s="31" t="n">
        <v>135</v>
      </c>
      <c r="AR16" s="31" t="n">
        <v>229.5</v>
      </c>
      <c r="AS16" s="31" t="n">
        <v>90.45</v>
      </c>
      <c r="AT16" s="31" t="n">
        <v>155.25</v>
      </c>
      <c r="AU16" s="31" t="n">
        <v>135</v>
      </c>
      <c r="AV16" s="31" t="n">
        <v>175.5</v>
      </c>
      <c r="AW16" s="31" t="n">
        <v>195.75</v>
      </c>
      <c r="AX16" s="31" t="n">
        <v>243.375</v>
      </c>
      <c r="AY16" s="31" t="n">
        <v>135</v>
      </c>
      <c r="AZ16" s="31" t="n">
        <v>341.25</v>
      </c>
      <c r="BA16" s="31" t="n">
        <v>135</v>
      </c>
      <c r="BB16" s="31" t="n">
        <v>209.25</v>
      </c>
      <c r="BC16" s="31" t="n">
        <v>222.75</v>
      </c>
      <c r="BD16" s="31" t="n">
        <v>135</v>
      </c>
      <c r="BE16" s="31" t="n">
        <v>99.375</v>
      </c>
      <c r="BF16" s="31" t="n">
        <v>168.75</v>
      </c>
      <c r="BG16" s="31" t="n">
        <v>216</v>
      </c>
      <c r="BH16" s="31" t="n">
        <v>67.5</v>
      </c>
      <c r="BI16" s="31" t="n">
        <v>240.3</v>
      </c>
      <c r="BJ16" s="31" t="n">
        <v>202.5</v>
      </c>
      <c r="BK16" s="31" t="n">
        <v>175.5</v>
      </c>
      <c r="BL16" s="31" t="n">
        <v>195.75</v>
      </c>
      <c r="BM16" s="31" t="n">
        <v>241.65</v>
      </c>
      <c r="BN16" s="31" t="n">
        <v>162</v>
      </c>
      <c r="BO16" s="31" t="n">
        <v>195.75</v>
      </c>
      <c r="BP16" s="31" t="n">
        <v>135</v>
      </c>
      <c r="BQ16" s="31" t="n">
        <v>67.5</v>
      </c>
      <c r="BR16" s="31" t="n">
        <v>330.75</v>
      </c>
      <c r="BS16" s="31" t="n">
        <v>222.9</v>
      </c>
      <c r="BT16" s="31" t="n">
        <v>195.75</v>
      </c>
      <c r="BU16" s="31" t="n">
        <v>182.25</v>
      </c>
      <c r="BV16" s="31" t="n">
        <v>175.5</v>
      </c>
      <c r="BW16" s="31" t="n">
        <v>94.5</v>
      </c>
      <c r="BX16" s="31" t="n">
        <v>477.75</v>
      </c>
      <c r="BY16" s="31" t="n">
        <v>256.5</v>
      </c>
      <c r="BZ16" s="31" t="n">
        <v>135</v>
      </c>
      <c r="CA16" s="31" t="n">
        <v>75</v>
      </c>
      <c r="CB16" s="31" t="n">
        <v>133.875</v>
      </c>
      <c r="CC16" s="31" t="n">
        <v>218.25</v>
      </c>
      <c r="CD16" s="31" t="n">
        <v>67.5</v>
      </c>
      <c r="CE16" s="31" t="n">
        <v>155.25</v>
      </c>
      <c r="CF16" s="31" t="n">
        <v>67.5</v>
      </c>
      <c r="CG16" s="31" t="n">
        <v>67.5</v>
      </c>
      <c r="CH16" s="31" t="n">
        <v>87.75</v>
      </c>
      <c r="CI16" s="31" t="n">
        <v>175.5</v>
      </c>
      <c r="CJ16" s="31" t="n">
        <v>67.5</v>
      </c>
      <c r="CK16" s="31" t="n">
        <v>158.547</v>
      </c>
      <c r="CL16" s="31" t="n">
        <v>135</v>
      </c>
      <c r="CM16" s="31" t="n">
        <v>27</v>
      </c>
      <c r="CN16" s="31" t="n">
        <v>114.75</v>
      </c>
      <c r="CO16" s="31" t="n">
        <v>148.5</v>
      </c>
      <c r="CP16" s="31" t="n">
        <v>77.625</v>
      </c>
      <c r="CQ16" s="31" t="n">
        <v>226.125</v>
      </c>
      <c r="CR16" s="31" t="n">
        <v>162</v>
      </c>
      <c r="CS16" s="31" t="n">
        <v>0</v>
      </c>
      <c r="CT16" s="31" t="n">
        <v>236.1</v>
      </c>
      <c r="CU16" s="31" t="n">
        <v>385.6025</v>
      </c>
      <c r="CV16" s="31" t="n">
        <v>982.92</v>
      </c>
      <c r="CW16" s="32" t="n">
        <v>416.025</v>
      </c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16"/>
      <c r="EB16" s="16"/>
      <c r="EC16" s="16"/>
      <c r="ED16" s="16"/>
      <c r="EE16" s="16"/>
      <c r="EF16" s="16"/>
      <c r="EG16" s="16"/>
    </row>
    <row r="17" customFormat="false" ht="15" hidden="false" customHeight="true" outlineLevel="0" collapsed="false">
      <c r="B17" s="25" t="n">
        <v>9</v>
      </c>
      <c r="C17" s="26" t="s">
        <v>27</v>
      </c>
      <c r="D17" s="27"/>
      <c r="E17" s="28" t="n">
        <v>287.53379</v>
      </c>
      <c r="F17" s="29" t="n">
        <v>476.60806</v>
      </c>
      <c r="G17" s="29" t="n">
        <v>2161.99191</v>
      </c>
      <c r="H17" s="29" t="n">
        <v>9880.16317</v>
      </c>
      <c r="I17" s="29" t="n">
        <v>912.91505</v>
      </c>
      <c r="J17" s="29" t="n">
        <v>32.5434</v>
      </c>
      <c r="K17" s="29" t="n">
        <v>315.93042</v>
      </c>
      <c r="L17" s="30" t="n">
        <v>701.625</v>
      </c>
      <c r="M17" s="31" t="n">
        <v>0.15</v>
      </c>
      <c r="N17" s="31" t="n">
        <v>22.97276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203.83328</v>
      </c>
      <c r="T17" s="31" t="n">
        <v>0</v>
      </c>
      <c r="U17" s="31" t="n">
        <v>60.57775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21.89198</v>
      </c>
      <c r="AB17" s="31" t="n">
        <v>0</v>
      </c>
      <c r="AC17" s="31" t="n">
        <v>137</v>
      </c>
      <c r="AD17" s="31" t="n">
        <v>111.23118</v>
      </c>
      <c r="AE17" s="31" t="n">
        <v>43.339</v>
      </c>
      <c r="AF17" s="31" t="n">
        <v>90</v>
      </c>
      <c r="AG17" s="31" t="n">
        <v>53.1459</v>
      </c>
      <c r="AH17" s="31" t="n">
        <v>0</v>
      </c>
      <c r="AI17" s="31" t="n">
        <v>20</v>
      </c>
      <c r="AJ17" s="31" t="n">
        <v>0</v>
      </c>
      <c r="AK17" s="31" t="n">
        <v>15.3</v>
      </c>
      <c r="AL17" s="31" t="n">
        <v>360</v>
      </c>
      <c r="AM17" s="31" t="n">
        <v>240.82355</v>
      </c>
      <c r="AN17" s="31" t="n">
        <v>0</v>
      </c>
      <c r="AO17" s="31" t="n">
        <v>0</v>
      </c>
      <c r="AP17" s="31" t="n">
        <v>815.26112</v>
      </c>
      <c r="AQ17" s="31" t="n">
        <v>42.25</v>
      </c>
      <c r="AR17" s="31" t="n">
        <v>28.125</v>
      </c>
      <c r="AS17" s="31" t="n">
        <v>0</v>
      </c>
      <c r="AT17" s="31" t="n">
        <v>160.35</v>
      </c>
      <c r="AU17" s="31" t="n">
        <v>499.88224</v>
      </c>
      <c r="AV17" s="31" t="n">
        <v>0</v>
      </c>
      <c r="AW17" s="31" t="n">
        <v>0</v>
      </c>
      <c r="AX17" s="31" t="n">
        <v>0</v>
      </c>
      <c r="AY17" s="31" t="n">
        <v>0</v>
      </c>
      <c r="AZ17" s="31" t="n">
        <v>0</v>
      </c>
      <c r="BA17" s="31" t="n">
        <v>123.77336</v>
      </c>
      <c r="BB17" s="31" t="n">
        <v>9532.63486</v>
      </c>
      <c r="BC17" s="31" t="n">
        <v>0</v>
      </c>
      <c r="BD17" s="31" t="n">
        <v>111.75495</v>
      </c>
      <c r="BE17" s="31" t="n">
        <v>112</v>
      </c>
      <c r="BF17" s="31" t="n">
        <v>0</v>
      </c>
      <c r="BG17" s="31" t="n">
        <v>0</v>
      </c>
      <c r="BH17" s="31" t="n">
        <v>0</v>
      </c>
      <c r="BI17" s="31" t="n">
        <v>0</v>
      </c>
      <c r="BJ17" s="31" t="n">
        <v>13.3372</v>
      </c>
      <c r="BK17" s="31" t="n">
        <v>7.87383</v>
      </c>
      <c r="BL17" s="31" t="n">
        <v>0</v>
      </c>
      <c r="BM17" s="31" t="n">
        <v>319.47101</v>
      </c>
      <c r="BN17" s="31" t="n">
        <v>0</v>
      </c>
      <c r="BO17" s="31" t="n">
        <v>127.728</v>
      </c>
      <c r="BP17" s="31" t="n">
        <v>0</v>
      </c>
      <c r="BQ17" s="31" t="n">
        <v>0</v>
      </c>
      <c r="BR17" s="31" t="n">
        <v>69.56755</v>
      </c>
      <c r="BS17" s="31" t="n">
        <v>0</v>
      </c>
      <c r="BT17" s="31" t="n">
        <v>374.93746</v>
      </c>
      <c r="BU17" s="31" t="n">
        <v>0</v>
      </c>
      <c r="BV17" s="31" t="n">
        <v>0</v>
      </c>
      <c r="BW17" s="31" t="n">
        <v>0</v>
      </c>
      <c r="BX17" s="31" t="n">
        <v>12.8766</v>
      </c>
      <c r="BY17" s="31" t="n">
        <v>19.6668</v>
      </c>
      <c r="BZ17" s="31" t="n">
        <v>0</v>
      </c>
      <c r="CA17" s="31" t="n">
        <v>0</v>
      </c>
      <c r="CB17" s="31" t="n">
        <v>0</v>
      </c>
      <c r="CC17" s="31" t="n">
        <v>0</v>
      </c>
      <c r="CD17" s="31" t="n">
        <v>0</v>
      </c>
      <c r="CE17" s="31" t="n">
        <v>0</v>
      </c>
      <c r="CF17" s="31" t="n">
        <v>0</v>
      </c>
      <c r="CG17" s="31" t="n">
        <v>0</v>
      </c>
      <c r="CH17" s="31" t="n">
        <v>0</v>
      </c>
      <c r="CI17" s="31" t="n">
        <v>0</v>
      </c>
      <c r="CJ17" s="31" t="n">
        <v>0</v>
      </c>
      <c r="CK17" s="31" t="n">
        <v>36.75165</v>
      </c>
      <c r="CL17" s="31" t="n">
        <v>88.97982</v>
      </c>
      <c r="CM17" s="31" t="n">
        <v>0</v>
      </c>
      <c r="CN17" s="31" t="n">
        <v>0</v>
      </c>
      <c r="CO17" s="31" t="n">
        <v>163.74595</v>
      </c>
      <c r="CP17" s="31" t="n">
        <v>26.453</v>
      </c>
      <c r="CQ17" s="31" t="n">
        <v>0</v>
      </c>
      <c r="CR17" s="31" t="n">
        <v>0</v>
      </c>
      <c r="CS17" s="31" t="n">
        <v>135</v>
      </c>
      <c r="CT17" s="31" t="n">
        <v>67.5</v>
      </c>
      <c r="CU17" s="31" t="n">
        <v>273.375</v>
      </c>
      <c r="CV17" s="31" t="n">
        <v>87.75</v>
      </c>
      <c r="CW17" s="32" t="n">
        <v>138</v>
      </c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3"/>
      <c r="DV17" s="3"/>
      <c r="DW17" s="3"/>
      <c r="DX17" s="3"/>
      <c r="DY17" s="3"/>
      <c r="DZ17" s="3"/>
      <c r="EA17" s="16"/>
      <c r="EB17" s="16"/>
      <c r="EC17" s="16"/>
      <c r="ED17" s="16"/>
      <c r="EE17" s="16"/>
      <c r="EF17" s="16"/>
      <c r="EG17" s="16"/>
    </row>
    <row r="18" customFormat="false" ht="15" hidden="false" customHeight="true" outlineLevel="0" collapsed="false">
      <c r="B18" s="25" t="n">
        <v>10</v>
      </c>
      <c r="C18" s="26" t="s">
        <v>28</v>
      </c>
      <c r="D18" s="27"/>
      <c r="E18" s="28" t="n">
        <v>1444.58603</v>
      </c>
      <c r="F18" s="29" t="n">
        <v>30671.17268</v>
      </c>
      <c r="G18" s="29" t="n">
        <v>31102.38405</v>
      </c>
      <c r="H18" s="29" t="n">
        <v>10471.06667</v>
      </c>
      <c r="I18" s="29" t="n">
        <v>17197.77043</v>
      </c>
      <c r="J18" s="29" t="n">
        <v>800.48424</v>
      </c>
      <c r="K18" s="29" t="n">
        <v>3072.63827</v>
      </c>
      <c r="L18" s="30" t="n">
        <v>4404.80658</v>
      </c>
      <c r="M18" s="31" t="n">
        <v>6.04</v>
      </c>
      <c r="N18" s="31" t="n">
        <v>287.5</v>
      </c>
      <c r="O18" s="31" t="n">
        <v>14.765</v>
      </c>
      <c r="P18" s="31" t="n">
        <v>0.1</v>
      </c>
      <c r="Q18" s="31" t="n">
        <v>54.3237</v>
      </c>
      <c r="R18" s="31" t="n">
        <v>51.39472</v>
      </c>
      <c r="S18" s="31" t="n">
        <v>121.4448</v>
      </c>
      <c r="T18" s="31" t="n">
        <v>42.3118500000001</v>
      </c>
      <c r="U18" s="31" t="n">
        <v>427.16803</v>
      </c>
      <c r="V18" s="31" t="n">
        <v>220.52913</v>
      </c>
      <c r="W18" s="31" t="n">
        <v>122.00153</v>
      </c>
      <c r="X18" s="31" t="n">
        <v>97.00727</v>
      </c>
      <c r="Y18" s="31" t="n">
        <v>351.78306</v>
      </c>
      <c r="Z18" s="31" t="n">
        <v>564.095520000003</v>
      </c>
      <c r="AA18" s="31" t="n">
        <v>4775.44872</v>
      </c>
      <c r="AB18" s="31" t="n">
        <v>134.47445</v>
      </c>
      <c r="AC18" s="31" t="n">
        <v>8753.2543</v>
      </c>
      <c r="AD18" s="31" t="n">
        <v>1249.33915</v>
      </c>
      <c r="AE18" s="31" t="n">
        <v>351.8381</v>
      </c>
      <c r="AF18" s="31" t="n">
        <v>9091.47285</v>
      </c>
      <c r="AG18" s="31" t="n">
        <v>98.18135</v>
      </c>
      <c r="AH18" s="31" t="n">
        <v>91.25105</v>
      </c>
      <c r="AI18" s="31" t="n">
        <v>5105.34625</v>
      </c>
      <c r="AJ18" s="31" t="n">
        <v>104.68788</v>
      </c>
      <c r="AK18" s="31" t="n">
        <v>49.3708</v>
      </c>
      <c r="AL18" s="31" t="n">
        <v>398.82835</v>
      </c>
      <c r="AM18" s="31" t="n">
        <v>751.75816</v>
      </c>
      <c r="AN18" s="31" t="n">
        <v>8660.42647</v>
      </c>
      <c r="AO18" s="31" t="n">
        <v>792.23946</v>
      </c>
      <c r="AP18" s="31" t="n">
        <v>9033.95802</v>
      </c>
      <c r="AQ18" s="31" t="n">
        <v>1020.17372</v>
      </c>
      <c r="AR18" s="31" t="n">
        <v>209.05399</v>
      </c>
      <c r="AS18" s="31" t="n">
        <v>298.11523</v>
      </c>
      <c r="AT18" s="31" t="n">
        <v>571.861</v>
      </c>
      <c r="AU18" s="31" t="n">
        <v>9225.52253</v>
      </c>
      <c r="AV18" s="31" t="n">
        <v>91.07632</v>
      </c>
      <c r="AW18" s="31" t="n">
        <v>474.15614</v>
      </c>
      <c r="AX18" s="31" t="n">
        <v>595.91004</v>
      </c>
      <c r="AY18" s="31" t="n">
        <v>685.65</v>
      </c>
      <c r="AZ18" s="31" t="n">
        <v>296.92872</v>
      </c>
      <c r="BA18" s="31" t="n">
        <v>853.276</v>
      </c>
      <c r="BB18" s="31" t="n">
        <v>3223.8979</v>
      </c>
      <c r="BC18" s="31" t="n">
        <v>201.3254</v>
      </c>
      <c r="BD18" s="31" t="n">
        <v>374.74601</v>
      </c>
      <c r="BE18" s="31" t="n">
        <v>473.27452</v>
      </c>
      <c r="BF18" s="31" t="n">
        <v>187.19956</v>
      </c>
      <c r="BG18" s="31" t="n">
        <v>235.41769</v>
      </c>
      <c r="BH18" s="31" t="n">
        <v>2869.28469</v>
      </c>
      <c r="BI18" s="31" t="n">
        <v>143.49005</v>
      </c>
      <c r="BJ18" s="31" t="n">
        <v>2644.11117</v>
      </c>
      <c r="BK18" s="31" t="n">
        <v>472.28337</v>
      </c>
      <c r="BL18" s="31" t="n">
        <v>202.4878</v>
      </c>
      <c r="BM18" s="31" t="n">
        <v>1818.814</v>
      </c>
      <c r="BN18" s="31" t="n">
        <v>730.83424</v>
      </c>
      <c r="BO18" s="31" t="n">
        <v>5467.08867</v>
      </c>
      <c r="BP18" s="31" t="n">
        <v>58.175</v>
      </c>
      <c r="BQ18" s="31" t="n">
        <v>955.47956</v>
      </c>
      <c r="BR18" s="31" t="n">
        <v>4444.9222</v>
      </c>
      <c r="BS18" s="31" t="n">
        <v>64.60817</v>
      </c>
      <c r="BT18" s="31" t="n">
        <v>195.4762</v>
      </c>
      <c r="BU18" s="31" t="n">
        <v>64.216</v>
      </c>
      <c r="BV18" s="31" t="n">
        <v>101.63785</v>
      </c>
      <c r="BW18" s="31" t="n">
        <v>67.536</v>
      </c>
      <c r="BX18" s="31" t="n">
        <v>26.959</v>
      </c>
      <c r="BY18" s="31" t="n">
        <v>153.0878</v>
      </c>
      <c r="BZ18" s="31" t="n">
        <v>88.21935</v>
      </c>
      <c r="CA18" s="31" t="n">
        <v>75.62043</v>
      </c>
      <c r="CB18" s="31" t="n">
        <v>27.145</v>
      </c>
      <c r="CC18" s="31" t="n">
        <v>64.9245</v>
      </c>
      <c r="CD18" s="31" t="n">
        <v>101.89081</v>
      </c>
      <c r="CE18" s="31" t="n">
        <v>16.31</v>
      </c>
      <c r="CF18" s="31" t="n">
        <v>12.9375</v>
      </c>
      <c r="CG18" s="31" t="n">
        <v>100.80025</v>
      </c>
      <c r="CH18" s="31" t="n">
        <v>174.00183</v>
      </c>
      <c r="CI18" s="31" t="n">
        <v>556.87</v>
      </c>
      <c r="CJ18" s="31" t="n">
        <v>70.53</v>
      </c>
      <c r="CK18" s="31" t="n">
        <v>51.77488</v>
      </c>
      <c r="CL18" s="31" t="n">
        <v>100.56468</v>
      </c>
      <c r="CM18" s="31" t="n">
        <v>15.959</v>
      </c>
      <c r="CN18" s="31" t="n">
        <v>40.0919</v>
      </c>
      <c r="CO18" s="31" t="n">
        <v>1123.09221</v>
      </c>
      <c r="CP18" s="31" t="n">
        <v>68.73562</v>
      </c>
      <c r="CQ18" s="31" t="n">
        <v>643.8538</v>
      </c>
      <c r="CR18" s="31" t="n">
        <v>126.3641</v>
      </c>
      <c r="CS18" s="31" t="n">
        <v>3863.0993</v>
      </c>
      <c r="CT18" s="31" t="n">
        <v>83.31478</v>
      </c>
      <c r="CU18" s="31" t="n">
        <v>344.39668</v>
      </c>
      <c r="CV18" s="31" t="n">
        <v>24.16701</v>
      </c>
      <c r="CW18" s="32" t="n">
        <v>89.82881</v>
      </c>
      <c r="CX18" s="3"/>
      <c r="CY18" s="5"/>
      <c r="CZ18" s="3"/>
      <c r="DA18" s="5"/>
      <c r="DB18" s="3"/>
      <c r="DC18" s="5"/>
      <c r="DD18" s="3"/>
      <c r="DE18" s="5"/>
      <c r="DF18" s="3"/>
      <c r="DG18" s="5"/>
      <c r="DH18" s="3"/>
      <c r="DI18" s="5"/>
      <c r="DJ18" s="3"/>
      <c r="DK18" s="5"/>
      <c r="DL18" s="3"/>
      <c r="DM18" s="5"/>
      <c r="DN18" s="3"/>
      <c r="DO18" s="5"/>
      <c r="DP18" s="3"/>
      <c r="DQ18" s="5"/>
      <c r="DR18" s="3"/>
      <c r="DS18" s="5"/>
      <c r="DT18" s="3"/>
      <c r="DU18" s="3"/>
      <c r="DV18" s="3"/>
      <c r="DW18" s="3"/>
      <c r="DX18" s="3"/>
      <c r="DY18" s="3"/>
      <c r="DZ18" s="3"/>
      <c r="EA18" s="16"/>
      <c r="EB18" s="16"/>
      <c r="EC18" s="16"/>
      <c r="ED18" s="16"/>
      <c r="EE18" s="16"/>
      <c r="EF18" s="16"/>
      <c r="EG18" s="16"/>
    </row>
    <row r="19" customFormat="false" ht="15" hidden="false" customHeight="true" outlineLevel="0" collapsed="false">
      <c r="B19" s="38" t="s">
        <v>29</v>
      </c>
      <c r="C19" s="39"/>
      <c r="D19" s="40"/>
      <c r="E19" s="41" t="n">
        <v>199728.60127</v>
      </c>
      <c r="F19" s="42" t="n">
        <v>274351.84694</v>
      </c>
      <c r="G19" s="42" t="n">
        <v>255571.50514</v>
      </c>
      <c r="H19" s="42" t="n">
        <v>552536.53298046</v>
      </c>
      <c r="I19" s="42" t="n">
        <v>444389.7476</v>
      </c>
      <c r="J19" s="42" t="n">
        <v>265252.911114</v>
      </c>
      <c r="K19" s="42" t="n">
        <v>166921.425278699</v>
      </c>
      <c r="L19" s="43" t="n">
        <v>61944.64671</v>
      </c>
      <c r="M19" s="44" t="n">
        <v>3133.31343</v>
      </c>
      <c r="N19" s="44" t="n">
        <v>4430.08691</v>
      </c>
      <c r="O19" s="44" t="n">
        <v>8830.52994</v>
      </c>
      <c r="P19" s="44" t="n">
        <v>68019.42229</v>
      </c>
      <c r="Q19" s="44" t="n">
        <v>3904.70104</v>
      </c>
      <c r="R19" s="44" t="n">
        <v>7068.50758</v>
      </c>
      <c r="S19" s="44" t="n">
        <v>2973.34805</v>
      </c>
      <c r="T19" s="44" t="n">
        <v>54935.00829</v>
      </c>
      <c r="U19" s="44" t="n">
        <v>8443.61684</v>
      </c>
      <c r="V19" s="44" t="n">
        <v>19288.7188</v>
      </c>
      <c r="W19" s="44" t="n">
        <v>13111.8003</v>
      </c>
      <c r="X19" s="44" t="n">
        <v>5589.5478</v>
      </c>
      <c r="Y19" s="44" t="n">
        <v>7978.07071</v>
      </c>
      <c r="Z19" s="44" t="n">
        <v>29966.28651</v>
      </c>
      <c r="AA19" s="45" t="n">
        <v>16105.65416</v>
      </c>
      <c r="AB19" s="44" t="n">
        <v>11009.77379</v>
      </c>
      <c r="AC19" s="44" t="n">
        <v>38538.16388</v>
      </c>
      <c r="AD19" s="45" t="n">
        <v>14191.40668</v>
      </c>
      <c r="AE19" s="44" t="n">
        <v>35410.9306</v>
      </c>
      <c r="AF19" s="44" t="n">
        <v>37403.02691</v>
      </c>
      <c r="AG19" s="44" t="n">
        <v>9695.63092</v>
      </c>
      <c r="AH19" s="44" t="n">
        <v>38847.41537</v>
      </c>
      <c r="AI19" s="44" t="n">
        <v>7966.82003</v>
      </c>
      <c r="AJ19" s="45" t="n">
        <v>27238.66738</v>
      </c>
      <c r="AK19" s="44" t="n">
        <v>22863.37893</v>
      </c>
      <c r="AL19" s="44" t="n">
        <v>10386.83127</v>
      </c>
      <c r="AM19" s="45" t="n">
        <v>38918.9969</v>
      </c>
      <c r="AN19" s="44" t="n">
        <v>13248.75557</v>
      </c>
      <c r="AO19" s="44" t="n">
        <v>4728.34138</v>
      </c>
      <c r="AP19" s="45" t="n">
        <v>52445.67156</v>
      </c>
      <c r="AQ19" s="44" t="n">
        <v>6093.3361</v>
      </c>
      <c r="AR19" s="44" t="n">
        <v>3329.78913</v>
      </c>
      <c r="AS19" s="46" t="n">
        <v>35103.7656</v>
      </c>
      <c r="AT19" s="44" t="n">
        <v>20949.91941</v>
      </c>
      <c r="AU19" s="44" t="n">
        <v>13682.59371</v>
      </c>
      <c r="AV19" s="45" t="n">
        <v>33820.12558</v>
      </c>
      <c r="AW19" s="44" t="n">
        <v>5445.7143</v>
      </c>
      <c r="AX19" s="44" t="n">
        <v>3175.75809138</v>
      </c>
      <c r="AY19" s="45" t="n">
        <v>52216.21577</v>
      </c>
      <c r="AZ19" s="44" t="n">
        <v>3495.15308025</v>
      </c>
      <c r="BA19" s="44" t="n">
        <v>112392.00246</v>
      </c>
      <c r="BB19" s="45" t="n">
        <v>120195.88631883</v>
      </c>
      <c r="BC19" s="44" t="n">
        <v>44373.68387</v>
      </c>
      <c r="BD19" s="44" t="n">
        <v>26321.67468</v>
      </c>
      <c r="BE19" s="47" t="n">
        <v>9403.90908</v>
      </c>
      <c r="BF19" s="48" t="n">
        <v>63350.64173</v>
      </c>
      <c r="BG19" s="44" t="n">
        <v>53874.05845</v>
      </c>
      <c r="BH19" s="45" t="n">
        <v>58291.83515</v>
      </c>
      <c r="BI19" s="44" t="n">
        <v>57587.60552</v>
      </c>
      <c r="BJ19" s="44" t="n">
        <v>42004.58433</v>
      </c>
      <c r="BK19" s="45" t="n">
        <v>41902.07962</v>
      </c>
      <c r="BL19" s="44" t="n">
        <v>53218.81737</v>
      </c>
      <c r="BM19" s="44" t="n">
        <v>35806.94068</v>
      </c>
      <c r="BN19" s="45" t="n">
        <v>50227.69862</v>
      </c>
      <c r="BO19" s="44" t="n">
        <v>33058.34117</v>
      </c>
      <c r="BP19" s="44" t="n">
        <v>22563.18526</v>
      </c>
      <c r="BQ19" s="47" t="n">
        <v>20672.01438</v>
      </c>
      <c r="BR19" s="49" t="n">
        <v>19831.03225</v>
      </c>
      <c r="BS19" s="44" t="n">
        <v>38256.23109</v>
      </c>
      <c r="BT19" s="45" t="n">
        <v>29261.21731</v>
      </c>
      <c r="BU19" s="44" t="n">
        <v>14298.7291</v>
      </c>
      <c r="BV19" s="44" t="n">
        <v>8605.93848</v>
      </c>
      <c r="BW19" s="45" t="n">
        <v>41346.27445</v>
      </c>
      <c r="BX19" s="44" t="n">
        <v>33377.27196</v>
      </c>
      <c r="BY19" s="44" t="n">
        <v>7917.498444</v>
      </c>
      <c r="BZ19" s="45" t="n">
        <v>16568.81024</v>
      </c>
      <c r="CA19" s="44" t="n">
        <v>44824.24477</v>
      </c>
      <c r="CB19" s="44" t="n">
        <v>19751.69019</v>
      </c>
      <c r="CC19" s="47" t="n">
        <v>17348.79666</v>
      </c>
      <c r="CD19" s="49" t="n">
        <v>19006.60678</v>
      </c>
      <c r="CE19" s="44" t="n">
        <v>19204.46086</v>
      </c>
      <c r="CF19" s="45" t="n">
        <v>23002.58918</v>
      </c>
      <c r="CG19" s="44" t="n">
        <v>18720.46431</v>
      </c>
      <c r="CH19" s="44" t="n">
        <v>12905.24572</v>
      </c>
      <c r="CI19" s="45" t="n">
        <v>14803.35228</v>
      </c>
      <c r="CJ19" s="44" t="n">
        <v>25582.90792</v>
      </c>
      <c r="CK19" s="44" t="n">
        <v>16693.2446086986</v>
      </c>
      <c r="CL19" s="45" t="n">
        <v>13996.85071</v>
      </c>
      <c r="CM19" s="44" t="n">
        <v>6805.02232</v>
      </c>
      <c r="CN19" s="44" t="n">
        <v>12723.40908</v>
      </c>
      <c r="CO19" s="47" t="n">
        <v>13163.9572</v>
      </c>
      <c r="CP19" s="49" t="n">
        <v>12517.36121</v>
      </c>
      <c r="CQ19" s="44" t="n">
        <v>5298.18513</v>
      </c>
      <c r="CR19" s="45" t="n">
        <v>13711.42479</v>
      </c>
      <c r="CS19" s="44" t="n">
        <v>14966.99567</v>
      </c>
      <c r="CT19" s="44" t="n">
        <v>10592.38656</v>
      </c>
      <c r="CU19" s="44" t="n">
        <v>19148.61529</v>
      </c>
      <c r="CV19" s="44" t="n">
        <v>6646.04215</v>
      </c>
      <c r="CW19" s="50" t="n">
        <v>10590.60704</v>
      </c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16"/>
      <c r="EB19" s="16"/>
      <c r="EC19" s="16"/>
      <c r="ED19" s="16"/>
      <c r="EE19" s="16"/>
      <c r="EF19" s="16"/>
      <c r="EG19" s="16"/>
    </row>
    <row r="20" customFormat="false" ht="15" hidden="false" customHeight="false" outlineLevel="0" collapsed="false">
      <c r="B20" s="5"/>
      <c r="C20" s="51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3"/>
      <c r="EA20" s="3"/>
      <c r="EB20" s="3"/>
      <c r="EC20" s="3"/>
      <c r="ED20" s="3"/>
      <c r="EE20" s="3"/>
      <c r="EF20" s="3"/>
      <c r="EG20" s="3"/>
    </row>
    <row r="21" customFormat="false" ht="15" hidden="false" customHeight="false" outlineLevel="0" collapsed="false">
      <c r="B21" s="5"/>
      <c r="C21" s="51"/>
      <c r="D21" s="5"/>
      <c r="E21" s="5"/>
      <c r="F21" s="5"/>
      <c r="G21" s="5"/>
      <c r="H21" s="5"/>
      <c r="I21" s="5"/>
      <c r="J21" s="5"/>
      <c r="K21" s="5"/>
      <c r="L21" s="5"/>
      <c r="M21" s="52" t="n">
        <f aca="false">SUM(M11:M18,M7:M8)-M19</f>
        <v>0</v>
      </c>
      <c r="N21" s="52" t="n">
        <f aca="false">SUM(N11:N18,N7:N8)-N19</f>
        <v>0</v>
      </c>
      <c r="O21" s="52" t="n">
        <f aca="false">SUM(O11:O18,O7:O8)-O19</f>
        <v>0</v>
      </c>
      <c r="P21" s="52" t="n">
        <f aca="false">SUM(P11:P18,P7:P8)-P19</f>
        <v>0</v>
      </c>
      <c r="Q21" s="52" t="n">
        <f aca="false">SUM(Q11:Q18,Q7:Q8)-Q19</f>
        <v>0</v>
      </c>
      <c r="R21" s="52" t="n">
        <f aca="false">SUM(R11:R18,R7:R8)-R19</f>
        <v>0</v>
      </c>
      <c r="S21" s="52" t="n">
        <f aca="false">SUM(S11:S18,S7:S8)-S19</f>
        <v>0</v>
      </c>
      <c r="T21" s="52" t="n">
        <f aca="false">SUM(T11:T18,T7:T8)-T19</f>
        <v>0</v>
      </c>
      <c r="U21" s="52" t="n">
        <f aca="false">SUM(U11:U18,U7:U8)-U19</f>
        <v>0</v>
      </c>
      <c r="V21" s="52" t="n">
        <f aca="false">SUM(V11:V18,V7:V8)-V19</f>
        <v>0</v>
      </c>
      <c r="W21" s="52" t="n">
        <f aca="false">SUM(W11:W18,W7:W8)-W19</f>
        <v>0</v>
      </c>
      <c r="X21" s="52" t="n">
        <f aca="false">SUM(X11:X18,X7:X8)-X19</f>
        <v>0</v>
      </c>
      <c r="Y21" s="52" t="n">
        <f aca="false">SUM(Y11:Y18,Y7:Y8)-Y19</f>
        <v>0</v>
      </c>
      <c r="Z21" s="52" t="n">
        <f aca="false">SUM(Z11:Z18,Z7:Z8)-Z19</f>
        <v>0</v>
      </c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3"/>
      <c r="CY21" s="5"/>
      <c r="CZ21" s="3"/>
      <c r="DA21" s="5"/>
      <c r="DB21" s="3"/>
      <c r="DC21" s="5"/>
      <c r="DD21" s="3"/>
      <c r="DE21" s="5"/>
      <c r="DF21" s="3"/>
      <c r="DG21" s="5"/>
      <c r="DH21" s="3"/>
      <c r="DI21" s="5"/>
      <c r="DJ21" s="3"/>
      <c r="DK21" s="5"/>
      <c r="DL21" s="3"/>
      <c r="DM21" s="5"/>
      <c r="DN21" s="3"/>
      <c r="DO21" s="5"/>
      <c r="DP21" s="3"/>
      <c r="DQ21" s="5"/>
      <c r="DR21" s="3"/>
      <c r="DS21" s="5"/>
      <c r="DT21" s="3"/>
      <c r="DU21" s="5"/>
      <c r="DV21" s="5"/>
      <c r="DW21" s="5"/>
      <c r="DX21" s="5"/>
      <c r="DY21" s="5"/>
      <c r="DZ21" s="3"/>
      <c r="EA21" s="3"/>
      <c r="EB21" s="3"/>
      <c r="EC21" s="3"/>
      <c r="ED21" s="3"/>
      <c r="EE21" s="3"/>
      <c r="EF21" s="3"/>
      <c r="EG21" s="3"/>
    </row>
    <row r="22" customFormat="false" ht="15" hidden="false" customHeight="false" outlineLevel="0" collapsed="false">
      <c r="B22" s="5"/>
      <c r="C22" s="51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5"/>
      <c r="DV22" s="5"/>
      <c r="DW22" s="5"/>
      <c r="DX22" s="5"/>
      <c r="DY22" s="5"/>
      <c r="DZ22" s="3"/>
      <c r="EA22" s="3"/>
      <c r="EB22" s="3"/>
      <c r="EC22" s="3"/>
      <c r="ED22" s="3"/>
      <c r="EE22" s="3"/>
      <c r="EF22" s="3"/>
      <c r="EG22" s="3"/>
    </row>
    <row r="23" customFormat="false" ht="15" hidden="false" customHeight="false" outlineLevel="0" collapsed="false">
      <c r="B23" s="5"/>
      <c r="C23" s="51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3"/>
      <c r="EA23" s="3"/>
      <c r="EB23" s="3"/>
      <c r="EC23" s="3"/>
      <c r="ED23" s="3"/>
      <c r="EE23" s="3"/>
      <c r="EF23" s="3"/>
      <c r="EG23" s="3"/>
    </row>
    <row r="24" customFormat="false" ht="15" hidden="false" customHeight="false" outlineLevel="0" collapsed="false">
      <c r="B24" s="3"/>
      <c r="C24" s="2"/>
      <c r="D24" s="3"/>
      <c r="E24" s="3"/>
      <c r="F24" s="3"/>
      <c r="G24" s="3"/>
      <c r="H24" s="3"/>
      <c r="I24" s="3"/>
      <c r="J24" s="3"/>
      <c r="K24" s="3"/>
      <c r="L24" s="3"/>
      <c r="M24" s="5"/>
      <c r="N24" s="5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3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3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3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3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3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3"/>
      <c r="CT24" s="5"/>
      <c r="CU24" s="3"/>
      <c r="CV24" s="5"/>
      <c r="CW24" s="3"/>
      <c r="CX24" s="3"/>
      <c r="CY24" s="5"/>
      <c r="CZ24" s="3"/>
      <c r="DA24" s="5"/>
      <c r="DB24" s="3"/>
      <c r="DC24" s="5"/>
      <c r="DD24" s="3"/>
      <c r="DE24" s="5"/>
      <c r="DF24" s="3"/>
      <c r="DG24" s="5"/>
      <c r="DH24" s="3"/>
      <c r="DI24" s="5"/>
      <c r="DJ24" s="3"/>
      <c r="DK24" s="5"/>
      <c r="DL24" s="3"/>
      <c r="DM24" s="5"/>
      <c r="DN24" s="3"/>
      <c r="DO24" s="5"/>
      <c r="DP24" s="3"/>
      <c r="DQ24" s="5"/>
      <c r="DR24" s="3"/>
      <c r="DS24" s="5"/>
      <c r="DT24" s="3"/>
      <c r="DU24" s="5"/>
      <c r="DV24" s="3"/>
      <c r="DW24" s="5"/>
      <c r="DX24" s="3"/>
      <c r="DY24" s="5"/>
      <c r="DZ24" s="3"/>
      <c r="EA24" s="3"/>
      <c r="EB24" s="3"/>
      <c r="EC24" s="3"/>
      <c r="ED24" s="3"/>
      <c r="EE24" s="3"/>
      <c r="EF24" s="3"/>
      <c r="EG24" s="3"/>
    </row>
    <row r="25" customFormat="false" ht="15" hidden="false" customHeight="false" outlineLevel="0" collapsed="false">
      <c r="B25" s="3"/>
      <c r="C25" s="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</row>
    <row r="26" customFormat="false" ht="15" hidden="false" customHeight="false" outlineLevel="0" collapsed="false">
      <c r="B26" s="3"/>
      <c r="C26" s="2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</row>
    <row r="27" customFormat="false" ht="15" hidden="false" customHeight="false" outlineLevel="0" collapsed="false">
      <c r="B27" s="3"/>
      <c r="C27" s="2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</row>
    <row r="28" customFormat="false" ht="15" hidden="false" customHeight="false" outlineLevel="0" collapsed="false">
      <c r="B28" s="3"/>
      <c r="C28" s="2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</row>
    <row r="29" customFormat="false" ht="15" hidden="false" customHeight="false" outlineLevel="0" collapsed="false">
      <c r="B29" s="3"/>
      <c r="C29" s="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</row>
    <row r="30" customFormat="false" ht="15" hidden="false" customHeight="false" outlineLevel="0" collapsed="false">
      <c r="B30" s="3"/>
      <c r="C30" s="2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</row>
    <row r="31" customFormat="false" ht="15" hidden="false" customHeight="false" outlineLevel="0" collapsed="false">
      <c r="B31" s="3"/>
      <c r="C31" s="2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</row>
    <row r="32" customFormat="false" ht="15" hidden="false" customHeight="false" outlineLevel="0" collapsed="false">
      <c r="B32" s="3"/>
      <c r="C32" s="2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</row>
    <row r="33" customFormat="false" ht="15" hidden="false" customHeight="false" outlineLevel="0" collapsed="false">
      <c r="B33" s="3"/>
      <c r="C33" s="2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</row>
    <row r="34" customFormat="false" ht="15" hidden="false" customHeight="false" outlineLevel="0" collapsed="false">
      <c r="B34" s="3"/>
      <c r="C34" s="2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</row>
    <row r="35" customFormat="false" ht="15" hidden="false" customHeight="false" outlineLevel="0" collapsed="false">
      <c r="B35" s="3"/>
      <c r="C35" s="2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</row>
    <row r="36" customFormat="false" ht="15" hidden="false" customHeight="false" outlineLevel="0" collapsed="false">
      <c r="B36" s="3"/>
      <c r="C36" s="2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</row>
    <row r="37" customFormat="false" ht="15" hidden="false" customHeight="false" outlineLevel="0" collapsed="false">
      <c r="B37" s="3"/>
      <c r="C37" s="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</row>
    <row r="38" customFormat="false" ht="15" hidden="false" customHeight="false" outlineLevel="0" collapsed="false">
      <c r="B38" s="3"/>
      <c r="C38" s="2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</row>
    <row r="39" customFormat="false" ht="15" hidden="false" customHeight="false" outlineLevel="0" collapsed="false">
      <c r="DZ39" s="3"/>
    </row>
    <row r="40" customFormat="false" ht="15" hidden="false" customHeight="false" outlineLevel="0" collapsed="false">
      <c r="DZ40" s="3"/>
    </row>
    <row r="41" customFormat="false" ht="15" hidden="false" customHeight="false" outlineLevel="0" collapsed="false">
      <c r="DZ41" s="3"/>
    </row>
    <row r="42" customFormat="false" ht="15" hidden="false" customHeight="false" outlineLevel="0" collapsed="false">
      <c r="DZ42" s="3"/>
    </row>
    <row r="43" customFormat="false" ht="15" hidden="false" customHeight="false" outlineLevel="0" collapsed="false">
      <c r="DZ43" s="3"/>
    </row>
    <row r="44" customFormat="false" ht="15" hidden="false" customHeight="false" outlineLevel="0" collapsed="false">
      <c r="DZ44" s="3"/>
    </row>
    <row r="45" customFormat="false" ht="15" hidden="false" customHeight="false" outlineLevel="0" collapsed="false">
      <c r="DZ45" s="3"/>
    </row>
    <row r="46" customFormat="false" ht="15" hidden="false" customHeight="false" outlineLevel="0" collapsed="false">
      <c r="DZ46" s="3"/>
    </row>
    <row r="47" customFormat="false" ht="15" hidden="false" customHeight="false" outlineLevel="0" collapsed="false">
      <c r="DZ47" s="3"/>
    </row>
    <row r="48" customFormat="false" ht="15" hidden="false" customHeight="false" outlineLevel="0" collapsed="false">
      <c r="DZ48" s="3"/>
    </row>
    <row r="49" customFormat="false" ht="15" hidden="false" customHeight="false" outlineLevel="0" collapsed="false">
      <c r="DZ49" s="3"/>
    </row>
    <row r="50" customFormat="false" ht="15" hidden="false" customHeight="false" outlineLevel="0" collapsed="false">
      <c r="DZ50" s="3"/>
    </row>
    <row r="51" customFormat="false" ht="15" hidden="false" customHeight="false" outlineLevel="0" collapsed="false">
      <c r="DZ51" s="3"/>
    </row>
    <row r="52" customFormat="false" ht="15" hidden="false" customHeight="false" outlineLevel="0" collapsed="false">
      <c r="DZ52" s="3"/>
    </row>
    <row r="53" customFormat="false" ht="15" hidden="false" customHeight="false" outlineLevel="0" collapsed="false">
      <c r="DZ53" s="3"/>
    </row>
    <row r="54" customFormat="false" ht="15" hidden="false" customHeight="false" outlineLevel="0" collapsed="false">
      <c r="DZ54" s="3"/>
    </row>
    <row r="55" customFormat="false" ht="15" hidden="false" customHeight="false" outlineLevel="0" collapsed="false">
      <c r="DZ55" s="3"/>
    </row>
    <row r="56" customFormat="false" ht="15" hidden="false" customHeight="false" outlineLevel="0" collapsed="false">
      <c r="DZ56" s="3"/>
    </row>
    <row r="57" customFormat="false" ht="15" hidden="false" customHeight="false" outlineLevel="0" collapsed="false">
      <c r="DZ57" s="3"/>
    </row>
    <row r="58" customFormat="false" ht="15" hidden="false" customHeight="false" outlineLevel="0" collapsed="false">
      <c r="DZ58" s="3"/>
    </row>
    <row r="59" customFormat="false" ht="15" hidden="false" customHeight="false" outlineLevel="0" collapsed="false">
      <c r="DZ59" s="3"/>
    </row>
    <row r="60" customFormat="false" ht="15" hidden="false" customHeight="false" outlineLevel="0" collapsed="false">
      <c r="DZ60" s="3"/>
    </row>
    <row r="61" customFormat="false" ht="15" hidden="false" customHeight="false" outlineLevel="0" collapsed="false">
      <c r="DZ61" s="3"/>
    </row>
    <row r="62" customFormat="false" ht="15" hidden="false" customHeight="false" outlineLevel="0" collapsed="false">
      <c r="DZ62" s="3"/>
    </row>
    <row r="63" customFormat="false" ht="15" hidden="false" customHeight="false" outlineLevel="0" collapsed="false">
      <c r="DZ63" s="3"/>
    </row>
    <row r="64" customFormat="false" ht="15" hidden="false" customHeight="false" outlineLevel="0" collapsed="false">
      <c r="DZ64" s="3"/>
    </row>
    <row r="65" customFormat="false" ht="15" hidden="false" customHeight="false" outlineLevel="0" collapsed="false">
      <c r="DZ65" s="3"/>
    </row>
    <row r="66" customFormat="false" ht="15" hidden="false" customHeight="false" outlineLevel="0" collapsed="false">
      <c r="DZ66" s="3"/>
    </row>
    <row r="67" customFormat="false" ht="15" hidden="false" customHeight="false" outlineLevel="0" collapsed="false">
      <c r="DZ67" s="3"/>
    </row>
    <row r="68" customFormat="false" ht="15" hidden="false" customHeight="false" outlineLevel="0" collapsed="false">
      <c r="DZ68" s="3"/>
    </row>
    <row r="69" customFormat="false" ht="15" hidden="false" customHeight="false" outlineLevel="0" collapsed="false">
      <c r="DZ69" s="3"/>
    </row>
    <row r="70" customFormat="false" ht="15" hidden="false" customHeight="false" outlineLevel="0" collapsed="false">
      <c r="DZ70" s="3"/>
    </row>
    <row r="71" customFormat="false" ht="15" hidden="false" customHeight="false" outlineLevel="0" collapsed="false">
      <c r="DZ71" s="3"/>
    </row>
    <row r="72" customFormat="false" ht="15" hidden="false" customHeight="false" outlineLevel="0" collapsed="false">
      <c r="DZ72" s="3"/>
    </row>
    <row r="73" customFormat="false" ht="15" hidden="false" customHeight="false" outlineLevel="0" collapsed="false">
      <c r="DZ73" s="3"/>
    </row>
    <row r="74" customFormat="false" ht="15" hidden="false" customHeight="false" outlineLevel="0" collapsed="false">
      <c r="DZ74" s="3"/>
    </row>
    <row r="75" customFormat="false" ht="15" hidden="false" customHeight="false" outlineLevel="0" collapsed="false">
      <c r="DZ75" s="3"/>
    </row>
    <row r="76" customFormat="false" ht="15" hidden="false" customHeight="false" outlineLevel="0" collapsed="false">
      <c r="DZ76" s="3"/>
    </row>
    <row r="77" customFormat="false" ht="15" hidden="false" customHeight="false" outlineLevel="0" collapsed="false">
      <c r="DZ77" s="3"/>
    </row>
    <row r="78" customFormat="false" ht="15" hidden="false" customHeight="false" outlineLevel="0" collapsed="false">
      <c r="DZ78" s="3"/>
    </row>
    <row r="79" customFormat="false" ht="15" hidden="false" customHeight="false" outlineLevel="0" collapsed="false">
      <c r="DZ79" s="3"/>
    </row>
    <row r="80" customFormat="false" ht="15" hidden="false" customHeight="false" outlineLevel="0" collapsed="false">
      <c r="DZ80" s="3"/>
    </row>
    <row r="81" customFormat="false" ht="15" hidden="false" customHeight="false" outlineLevel="0" collapsed="false">
      <c r="DZ81" s="3"/>
    </row>
    <row r="82" customFormat="false" ht="15" hidden="false" customHeight="false" outlineLevel="0" collapsed="false">
      <c r="DZ82" s="3"/>
    </row>
    <row r="83" customFormat="false" ht="15" hidden="false" customHeight="false" outlineLevel="0" collapsed="false">
      <c r="DZ83" s="3"/>
    </row>
    <row r="84" customFormat="false" ht="15" hidden="false" customHeight="false" outlineLevel="0" collapsed="false">
      <c r="DZ84" s="3"/>
    </row>
    <row r="85" customFormat="false" ht="15" hidden="false" customHeight="false" outlineLevel="0" collapsed="false">
      <c r="DZ85" s="3"/>
    </row>
    <row r="86" customFormat="false" ht="15" hidden="false" customHeight="false" outlineLevel="0" collapsed="false">
      <c r="DZ86" s="3"/>
    </row>
    <row r="87" customFormat="false" ht="15" hidden="false" customHeight="false" outlineLevel="0" collapsed="false">
      <c r="DZ87" s="3"/>
    </row>
    <row r="88" customFormat="false" ht="15" hidden="false" customHeight="false" outlineLevel="0" collapsed="false">
      <c r="DZ88" s="3"/>
    </row>
    <row r="89" customFormat="false" ht="15" hidden="false" customHeight="false" outlineLevel="0" collapsed="false">
      <c r="DZ89" s="3"/>
    </row>
    <row r="90" customFormat="false" ht="15" hidden="false" customHeight="false" outlineLevel="0" collapsed="false">
      <c r="DZ90" s="3"/>
    </row>
    <row r="91" customFormat="false" ht="15" hidden="false" customHeight="false" outlineLevel="0" collapsed="false">
      <c r="DZ91" s="3"/>
    </row>
    <row r="92" customFormat="false" ht="15" hidden="false" customHeight="false" outlineLevel="0" collapsed="false">
      <c r="DZ92" s="3"/>
    </row>
    <row r="93" customFormat="false" ht="15" hidden="false" customHeight="false" outlineLevel="0" collapsed="false">
      <c r="DZ93" s="3"/>
    </row>
    <row r="94" customFormat="false" ht="15" hidden="false" customHeight="false" outlineLevel="0" collapsed="false">
      <c r="DZ94" s="3"/>
    </row>
    <row r="95" customFormat="false" ht="15" hidden="false" customHeight="false" outlineLevel="0" collapsed="false">
      <c r="DZ95" s="3"/>
    </row>
    <row r="96" customFormat="false" ht="15" hidden="false" customHeight="false" outlineLevel="0" collapsed="false">
      <c r="DZ96" s="3"/>
    </row>
    <row r="97" customFormat="false" ht="15" hidden="false" customHeight="false" outlineLevel="0" collapsed="false">
      <c r="DZ97" s="3"/>
    </row>
    <row r="98" customFormat="false" ht="15" hidden="false" customHeight="false" outlineLevel="0" collapsed="false">
      <c r="DZ98" s="3"/>
    </row>
    <row r="99" customFormat="false" ht="15" hidden="false" customHeight="false" outlineLevel="0" collapsed="false">
      <c r="DZ99" s="3"/>
    </row>
    <row r="100" customFormat="false" ht="15" hidden="false" customHeight="false" outlineLevel="0" collapsed="false">
      <c r="DZ100" s="3"/>
    </row>
    <row r="101" customFormat="false" ht="15" hidden="false" customHeight="false" outlineLevel="0" collapsed="false">
      <c r="DZ101" s="3"/>
    </row>
    <row r="102" customFormat="false" ht="15" hidden="false" customHeight="false" outlineLevel="0" collapsed="false">
      <c r="DZ102" s="3"/>
    </row>
    <row r="103" customFormat="false" ht="15" hidden="false" customHeight="false" outlineLevel="0" collapsed="false">
      <c r="DZ103" s="3"/>
    </row>
    <row r="104" customFormat="false" ht="15" hidden="false" customHeight="false" outlineLevel="0" collapsed="false">
      <c r="DZ104" s="3"/>
    </row>
    <row r="105" customFormat="false" ht="15" hidden="false" customHeight="false" outlineLevel="0" collapsed="false">
      <c r="DZ105" s="3"/>
    </row>
    <row r="106" customFormat="false" ht="15" hidden="false" customHeight="false" outlineLevel="0" collapsed="false">
      <c r="DZ106" s="3"/>
    </row>
    <row r="107" customFormat="false" ht="15" hidden="false" customHeight="false" outlineLevel="0" collapsed="false">
      <c r="DZ107" s="3"/>
    </row>
    <row r="108" customFormat="false" ht="15" hidden="false" customHeight="false" outlineLevel="0" collapsed="false">
      <c r="DZ108" s="3"/>
    </row>
    <row r="109" customFormat="false" ht="15" hidden="false" customHeight="false" outlineLevel="0" collapsed="false">
      <c r="DZ109" s="3"/>
    </row>
    <row r="110" customFormat="false" ht="15" hidden="false" customHeight="false" outlineLevel="0" collapsed="false">
      <c r="DZ110" s="3"/>
    </row>
    <row r="111" customFormat="false" ht="15" hidden="false" customHeight="false" outlineLevel="0" collapsed="false">
      <c r="DZ111" s="3"/>
    </row>
    <row r="112" customFormat="false" ht="15" hidden="false" customHeight="false" outlineLevel="0" collapsed="false">
      <c r="DZ112" s="3"/>
    </row>
    <row r="113" customFormat="false" ht="15" hidden="false" customHeight="false" outlineLevel="0" collapsed="false">
      <c r="DZ113" s="3"/>
    </row>
    <row r="114" customFormat="false" ht="15" hidden="false" customHeight="false" outlineLevel="0" collapsed="false">
      <c r="DZ114" s="3"/>
    </row>
    <row r="115" customFormat="false" ht="15" hidden="false" customHeight="false" outlineLevel="0" collapsed="false">
      <c r="DZ115" s="3"/>
    </row>
    <row r="116" customFormat="false" ht="15" hidden="false" customHeight="false" outlineLevel="0" collapsed="false">
      <c r="DZ116" s="3"/>
    </row>
    <row r="117" customFormat="false" ht="15" hidden="false" customHeight="false" outlineLevel="0" collapsed="false">
      <c r="DZ117" s="3"/>
    </row>
    <row r="118" customFormat="false" ht="15" hidden="false" customHeight="false" outlineLevel="0" collapsed="false">
      <c r="DZ118" s="3"/>
    </row>
    <row r="119" customFormat="false" ht="15" hidden="false" customHeight="false" outlineLevel="0" collapsed="false">
      <c r="DZ119" s="3"/>
    </row>
    <row r="120" customFormat="false" ht="15" hidden="false" customHeight="false" outlineLevel="0" collapsed="false"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</row>
    <row r="121" customFormat="false" ht="15" hidden="false" customHeight="false" outlineLevel="0" collapsed="false"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</row>
    <row r="122" customFormat="false" ht="15" hidden="false" customHeight="false" outlineLevel="0" collapsed="false"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</row>
    <row r="123" customFormat="false" ht="15" hidden="false" customHeight="false" outlineLevel="0" collapsed="false"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</row>
  </sheetData>
  <mergeCells count="17">
    <mergeCell ref="B5:D6"/>
    <mergeCell ref="E5:E6"/>
    <mergeCell ref="F5:F6"/>
    <mergeCell ref="G5:G6"/>
    <mergeCell ref="H5:H6"/>
    <mergeCell ref="I5:I6"/>
    <mergeCell ref="J5:J6"/>
    <mergeCell ref="K5:K6"/>
    <mergeCell ref="L5:L6"/>
    <mergeCell ref="M5:X5"/>
    <mergeCell ref="Y5:AJ5"/>
    <mergeCell ref="AK5:AV5"/>
    <mergeCell ref="AW5:BH5"/>
    <mergeCell ref="BI5:BT5"/>
    <mergeCell ref="BU5:CF5"/>
    <mergeCell ref="CG5:CR5"/>
    <mergeCell ref="CS5:CW5"/>
  </mergeCells>
  <conditionalFormatting sqref="Y20 M7:CU18 M19:AN19">
    <cfRule type="expression" priority="2" aboveAverage="0" equalAverage="0" bottom="0" percent="0" rank="0" text="" dxfId="0">
      <formula>NOT(ISERROR(SEARCH("#REF!,",Y20)))</formula>
    </cfRule>
    <cfRule type="expression" priority="3" aboveAverage="0" equalAverage="0" bottom="0" percent="0" rank="0" text="" dxfId="1">
      <formula>NOT(ISERROR(SEARCH("#REF!",Y20)))</formula>
    </cfRule>
  </conditionalFormatting>
  <conditionalFormatting sqref="Y20:AH20 M20:N20 M7:CU18 M19:AN19">
    <cfRule type="cellIs" priority="4" operator="equal" aboveAverage="0" equalAverage="0" bottom="0" percent="0" rank="0" text="" dxfId="2">
      <formula>0</formula>
    </cfRule>
  </conditionalFormatting>
  <conditionalFormatting sqref="AI20:AJ20">
    <cfRule type="cellIs" priority="5" operator="equal" aboveAverage="0" equalAverage="0" bottom="0" percent="0" rank="0" text="" dxfId="3">
      <formula>0</formula>
    </cfRule>
  </conditionalFormatting>
  <conditionalFormatting sqref="AK20 AW20 BI20">
    <cfRule type="expression" priority="6" aboveAverage="0" equalAverage="0" bottom="0" percent="0" rank="0" text="" dxfId="4">
      <formula>NOT(ISERROR(SEARCH("#REF!,",AK20)))</formula>
    </cfRule>
    <cfRule type="expression" priority="7" aboveAverage="0" equalAverage="0" bottom="0" percent="0" rank="0" text="" dxfId="5">
      <formula>NOT(ISERROR(SEARCH("#REF!",AK20)))</formula>
    </cfRule>
  </conditionalFormatting>
  <conditionalFormatting sqref="AK20:AT20 AW20:BF20 BI20:BR20">
    <cfRule type="cellIs" priority="8" operator="equal" aboveAverage="0" equalAverage="0" bottom="0" percent="0" rank="0" text="" dxfId="6">
      <formula>0</formula>
    </cfRule>
  </conditionalFormatting>
  <conditionalFormatting sqref="AU20:AV20 BG20:BH20 BS20:BT20">
    <cfRule type="cellIs" priority="9" operator="equal" aboveAverage="0" equalAverage="0" bottom="0" percent="0" rank="0" text="" dxfId="7">
      <formula>0</formula>
    </cfRule>
  </conditionalFormatting>
  <conditionalFormatting sqref="X20">
    <cfRule type="expression" priority="10" aboveAverage="0" equalAverage="0" bottom="0" percent="0" rank="0" text="" dxfId="8">
      <formula>NOT(ISERROR(SEARCH("#REF!,",X20)))</formula>
    </cfRule>
    <cfRule type="expression" priority="11" aboveAverage="0" equalAverage="0" bottom="0" percent="0" rank="0" text="" dxfId="9">
      <formula>NOT(ISERROR(SEARCH("#REF!",X20)))</formula>
    </cfRule>
  </conditionalFormatting>
  <conditionalFormatting sqref="X20">
    <cfRule type="cellIs" priority="12" operator="equal" aboveAverage="0" equalAverage="0" bottom="0" percent="0" rank="0" text="" dxfId="10">
      <formula>0</formula>
    </cfRule>
  </conditionalFormatting>
  <conditionalFormatting sqref="CB19:CC19 CN19:CO19">
    <cfRule type="cellIs" priority="13" operator="equal" aboveAverage="0" equalAverage="0" bottom="0" percent="0" rank="0" text="" dxfId="11">
      <formula>0</formula>
    </cfRule>
  </conditionalFormatting>
  <conditionalFormatting sqref="BU20">
    <cfRule type="expression" priority="14" aboveAverage="0" equalAverage="0" bottom="0" percent="0" rank="0" text="" dxfId="12">
      <formula>NOT(ISERROR(SEARCH("#REF!,",BU20)))</formula>
    </cfRule>
    <cfRule type="expression" priority="15" aboveAverage="0" equalAverage="0" bottom="0" percent="0" rank="0" text="" dxfId="13">
      <formula>NOT(ISERROR(SEARCH("#REF!",BU20)))</formula>
    </cfRule>
  </conditionalFormatting>
  <conditionalFormatting sqref="BU20:CD20">
    <cfRule type="cellIs" priority="16" operator="equal" aboveAverage="0" equalAverage="0" bottom="0" percent="0" rank="0" text="" dxfId="14">
      <formula>0</formula>
    </cfRule>
  </conditionalFormatting>
  <conditionalFormatting sqref="CE20:CF20">
    <cfRule type="cellIs" priority="17" operator="equal" aboveAverage="0" equalAverage="0" bottom="0" percent="0" rank="0" text="" dxfId="15">
      <formula>0</formula>
    </cfRule>
  </conditionalFormatting>
  <conditionalFormatting sqref="AO19:AR19">
    <cfRule type="expression" priority="18" aboveAverage="0" equalAverage="0" bottom="0" percent="0" rank="0" text="" dxfId="16">
      <formula>NOT(ISERROR(SEARCH("#REF!,",AO19)))</formula>
    </cfRule>
    <cfRule type="expression" priority="19" aboveAverage="0" equalAverage="0" bottom="0" percent="0" rank="0" text="" dxfId="17">
      <formula>NOT(ISERROR(SEARCH("#REF!",AO19)))</formula>
    </cfRule>
  </conditionalFormatting>
  <conditionalFormatting sqref="CG20">
    <cfRule type="expression" priority="20" aboveAverage="0" equalAverage="0" bottom="0" percent="0" rank="0" text="" dxfId="18">
      <formula>NOT(ISERROR(SEARCH("#REF!,",CG20)))</formula>
    </cfRule>
    <cfRule type="expression" priority="21" aboveAverage="0" equalAverage="0" bottom="0" percent="0" rank="0" text="" dxfId="19">
      <formula>NOT(ISERROR(SEARCH("#REF!",CG20)))</formula>
    </cfRule>
  </conditionalFormatting>
  <conditionalFormatting sqref="CG20:CP20">
    <cfRule type="cellIs" priority="22" operator="equal" aboveAverage="0" equalAverage="0" bottom="0" percent="0" rank="0" text="" dxfId="20">
      <formula>0</formula>
    </cfRule>
  </conditionalFormatting>
  <conditionalFormatting sqref="CQ20:CR20">
    <cfRule type="cellIs" priority="23" operator="equal" aboveAverage="0" equalAverage="0" bottom="0" percent="0" rank="0" text="" dxfId="21">
      <formula>0</formula>
    </cfRule>
  </conditionalFormatting>
  <conditionalFormatting sqref="O20:W20">
    <cfRule type="expression" priority="24" aboveAverage="0" equalAverage="0" bottom="0" percent="0" rank="0" text="" dxfId="22">
      <formula>NOT(ISERROR(SEARCH("#REF!,",O20)))</formula>
    </cfRule>
    <cfRule type="expression" priority="25" aboveAverage="0" equalAverage="0" bottom="0" percent="0" rank="0" text="" dxfId="23">
      <formula>NOT(ISERROR(SEARCH("#REF!",O20)))</formula>
    </cfRule>
  </conditionalFormatting>
  <conditionalFormatting sqref="O20:W20">
    <cfRule type="cellIs" priority="26" operator="equal" aboveAverage="0" equalAverage="0" bottom="0" percent="0" rank="0" text="" dxfId="24">
      <formula>0</formula>
    </cfRule>
  </conditionalFormatting>
  <conditionalFormatting sqref="CS20 CU20 CW20 DV20 DX20">
    <cfRule type="expression" priority="27" aboveAverage="0" equalAverage="0" bottom="0" percent="0" rank="0" text="" dxfId="25">
      <formula>NOT(ISERROR(SEARCH("#REF!,",CS20)))</formula>
    </cfRule>
    <cfRule type="expression" priority="28" aboveAverage="0" equalAverage="0" bottom="0" percent="0" rank="0" text="" dxfId="26">
      <formula>NOT(ISERROR(SEARCH("#REF!",CS20)))</formula>
    </cfRule>
  </conditionalFormatting>
  <conditionalFormatting sqref="CS20:CW20 DU20:DY20">
    <cfRule type="cellIs" priority="29" operator="equal" aboveAverage="0" equalAverage="0" bottom="0" percent="0" rank="0" text="" dxfId="27">
      <formula>0</formula>
    </cfRule>
  </conditionalFormatting>
  <conditionalFormatting sqref="BF19:BO19">
    <cfRule type="expression" priority="30" aboveAverage="0" equalAverage="0" bottom="0" percent="0" rank="0" text="" dxfId="28">
      <formula>NOT(ISERROR(SEARCH("#REF!,",BF19)))</formula>
    </cfRule>
    <cfRule type="expression" priority="31" aboveAverage="0" equalAverage="0" bottom="0" percent="0" rank="0" text="" dxfId="29">
      <formula>NOT(ISERROR(SEARCH("#REF!",BF19)))</formula>
    </cfRule>
  </conditionalFormatting>
  <conditionalFormatting sqref="BF19:BO19">
    <cfRule type="cellIs" priority="32" operator="equal" aboveAverage="0" equalAverage="0" bottom="0" percent="0" rank="0" text="" dxfId="30">
      <formula>0</formula>
    </cfRule>
  </conditionalFormatting>
  <conditionalFormatting sqref="BP19:BQ19">
    <cfRule type="expression" priority="33" aboveAverage="0" equalAverage="0" bottom="0" percent="0" rank="0" text="" dxfId="31">
      <formula>NOT(ISERROR(SEARCH("#REF!,",BP19)))</formula>
    </cfRule>
    <cfRule type="expression" priority="34" aboveAverage="0" equalAverage="0" bottom="0" percent="0" rank="0" text="" dxfId="32">
      <formula>NOT(ISERROR(SEARCH("#REF!",BP19)))</formula>
    </cfRule>
  </conditionalFormatting>
  <conditionalFormatting sqref="BP19:BQ19">
    <cfRule type="cellIs" priority="35" operator="equal" aboveAverage="0" equalAverage="0" bottom="0" percent="0" rank="0" text="" dxfId="33">
      <formula>0</formula>
    </cfRule>
  </conditionalFormatting>
  <conditionalFormatting sqref="BR19:CA19 CD19:CM19 CP19:CU19">
    <cfRule type="expression" priority="36" aboveAverage="0" equalAverage="0" bottom="0" percent="0" rank="0" text="" dxfId="34">
      <formula>NOT(ISERROR(SEARCH("#REF!,",BR19)))</formula>
    </cfRule>
    <cfRule type="expression" priority="37" aboveAverage="0" equalAverage="0" bottom="0" percent="0" rank="0" text="" dxfId="35">
      <formula>NOT(ISERROR(SEARCH("#REF!",BR19)))</formula>
    </cfRule>
  </conditionalFormatting>
  <conditionalFormatting sqref="BR19:CA19 CD19:CM19 CP19:CU19">
    <cfRule type="cellIs" priority="38" operator="equal" aboveAverage="0" equalAverage="0" bottom="0" percent="0" rank="0" text="" dxfId="36">
      <formula>0</formula>
    </cfRule>
  </conditionalFormatting>
  <conditionalFormatting sqref="CB19:CC19 CN19:CO19">
    <cfRule type="expression" priority="39" aboveAverage="0" equalAverage="0" bottom="0" percent="0" rank="0" text="" dxfId="37">
      <formula>NOT(ISERROR(SEARCH("#REF!,",CB19)))</formula>
    </cfRule>
    <cfRule type="expression" priority="40" aboveAverage="0" equalAverage="0" bottom="0" percent="0" rank="0" text="" dxfId="38">
      <formula>NOT(ISERROR(SEARCH("#REF!",CB19)))</formula>
    </cfRule>
  </conditionalFormatting>
  <conditionalFormatting sqref="AU19:BC19">
    <cfRule type="expression" priority="41" aboveAverage="0" equalAverage="0" bottom="0" percent="0" rank="0" text="" dxfId="39">
      <formula>NOT(ISERROR(SEARCH("#REF!,",AU19)))</formula>
    </cfRule>
    <cfRule type="expression" priority="42" aboveAverage="0" equalAverage="0" bottom="0" percent="0" rank="0" text="" dxfId="40">
      <formula>NOT(ISERROR(SEARCH("#REF!",AU19)))</formula>
    </cfRule>
  </conditionalFormatting>
  <conditionalFormatting sqref="AO19:AR19">
    <cfRule type="cellIs" priority="43" operator="equal" aboveAverage="0" equalAverage="0" bottom="0" percent="0" rank="0" text="" dxfId="41">
      <formula>0</formula>
    </cfRule>
  </conditionalFormatting>
  <conditionalFormatting sqref="AU19:BC19">
    <cfRule type="cellIs" priority="44" operator="equal" aboveAverage="0" equalAverage="0" bottom="0" percent="0" rank="0" text="" dxfId="42">
      <formula>0</formula>
    </cfRule>
  </conditionalFormatting>
  <conditionalFormatting sqref="BD19:BE19">
    <cfRule type="expression" priority="45" aboveAverage="0" equalAverage="0" bottom="0" percent="0" rank="0" text="" dxfId="43">
      <formula>NOT(ISERROR(SEARCH("#REF!,",BD19)))</formula>
    </cfRule>
    <cfRule type="expression" priority="46" aboveAverage="0" equalAverage="0" bottom="0" percent="0" rank="0" text="" dxfId="44">
      <formula>NOT(ISERROR(SEARCH("#REF!",BD19)))</formula>
    </cfRule>
  </conditionalFormatting>
  <conditionalFormatting sqref="BD19:BE19">
    <cfRule type="cellIs" priority="47" operator="equal" aboveAverage="0" equalAverage="0" bottom="0" percent="0" rank="0" text="" dxfId="45">
      <formula>0</formula>
    </cfRule>
  </conditionalFormatting>
  <conditionalFormatting sqref="AT19">
    <cfRule type="expression" priority="48" aboveAverage="0" equalAverage="0" bottom="0" percent="0" rank="0" text="" dxfId="46">
      <formula>NOT(ISERROR(SEARCH("#REF!,",AT19)))</formula>
    </cfRule>
    <cfRule type="expression" priority="49" aboveAverage="0" equalAverage="0" bottom="0" percent="0" rank="0" text="" dxfId="47">
      <formula>NOT(ISERROR(SEARCH("#REF!",AT19)))</formula>
    </cfRule>
  </conditionalFormatting>
  <conditionalFormatting sqref="AT19">
    <cfRule type="cellIs" priority="50" operator="equal" aboveAverage="0" equalAverage="0" bottom="0" percent="0" rank="0" text="" dxfId="48">
      <formula>0</formula>
    </cfRule>
  </conditionalFormatting>
  <conditionalFormatting sqref="AS19">
    <cfRule type="expression" priority="51" aboveAverage="0" equalAverage="0" bottom="0" percent="0" rank="0" text="" dxfId="49">
      <formula>NOT(ISERROR(SEARCH("#REF!,",AS19)))</formula>
    </cfRule>
    <cfRule type="expression" priority="52" aboveAverage="0" equalAverage="0" bottom="0" percent="0" rank="0" text="" dxfId="50">
      <formula>NOT(ISERROR(SEARCH("#REF!",AS19)))</formula>
    </cfRule>
  </conditionalFormatting>
  <conditionalFormatting sqref="AS19">
    <cfRule type="cellIs" priority="53" operator="equal" aboveAverage="0" equalAverage="0" bottom="0" percent="0" rank="0" text="" dxfId="51">
      <formula>0</formula>
    </cfRule>
  </conditionalFormatting>
  <conditionalFormatting sqref="M21:CW21">
    <cfRule type="expression" priority="54" aboveAverage="0" equalAverage="0" bottom="0" percent="0" rank="0" text="" dxfId="52">
      <formula>NOT(ISERROR(SEARCH("#REF!,",M21)))</formula>
    </cfRule>
    <cfRule type="expression" priority="55" aboveAverage="0" equalAverage="0" bottom="0" percent="0" rank="0" text="" dxfId="53">
      <formula>NOT(ISERROR(SEARCH("#REF!",M21)))</formula>
    </cfRule>
  </conditionalFormatting>
  <conditionalFormatting sqref="M21:CW21">
    <cfRule type="cellIs" priority="56" operator="equal" aboveAverage="0" equalAverage="0" bottom="0" percent="0" rank="0" text="" dxfId="54">
      <formula>0</formula>
    </cfRule>
  </conditionalFormatting>
  <conditionalFormatting sqref="CV7:CW18">
    <cfRule type="expression" priority="57" aboveAverage="0" equalAverage="0" bottom="0" percent="0" rank="0" text="" dxfId="55">
      <formula>NOT(ISERROR(SEARCH("#REF!,",CV7)))</formula>
    </cfRule>
    <cfRule type="expression" priority="58" aboveAverage="0" equalAverage="0" bottom="0" percent="0" rank="0" text="" dxfId="56">
      <formula>NOT(ISERROR(SEARCH("#REF!",CV7)))</formula>
    </cfRule>
  </conditionalFormatting>
  <conditionalFormatting sqref="CV7:CW18">
    <cfRule type="cellIs" priority="59" operator="equal" aboveAverage="0" equalAverage="0" bottom="0" percent="0" rank="0" text="" dxfId="57">
      <formula>0</formula>
    </cfRule>
  </conditionalFormatting>
  <conditionalFormatting sqref="CV19:CW19">
    <cfRule type="expression" priority="60" aboveAverage="0" equalAverage="0" bottom="0" percent="0" rank="0" text="" dxfId="58">
      <formula>NOT(ISERROR(SEARCH("#REF!,",CV19)))</formula>
    </cfRule>
    <cfRule type="expression" priority="61" aboveAverage="0" equalAverage="0" bottom="0" percent="0" rank="0" text="" dxfId="59">
      <formula>NOT(ISERROR(SEARCH("#REF!",CV19)))</formula>
    </cfRule>
  </conditionalFormatting>
  <conditionalFormatting sqref="CV19:CW19">
    <cfRule type="cellIs" priority="62" operator="equal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13:51Z</dcterms:created>
  <dc:creator>Simelane Nonhlanhla R.</dc:creator>
  <dc:description/>
  <dc:language>en-US</dc:language>
  <cp:lastModifiedBy>kbsadmin</cp:lastModifiedBy>
  <dcterms:modified xsi:type="dcterms:W3CDTF">2018-07-20T09:02:55Z</dcterms:modified>
  <cp:revision>0</cp:revision>
  <dc:subject/>
  <dc:title/>
</cp:coreProperties>
</file>